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2" uniqueCount="2221">
  <si>
    <t xml:space="preserve">附件三</t>
  </si>
  <si>
    <r>
      <rPr>
        <sz val="12"/>
        <color rgb="FF000000"/>
        <rFont val="Noto Sans"/>
        <family val="2"/>
      </rPr>
      <t xml:space="preserve">            </t>
    </r>
    <r>
      <rPr>
        <b val="true"/>
        <sz val="12"/>
        <color rgb="FF000000"/>
        <rFont val="Noto Sans"/>
        <family val="2"/>
      </rPr>
      <t xml:space="preserve">咸阳市公共租赁住房手机</t>
    </r>
    <r>
      <rPr>
        <b val="true"/>
        <sz val="12"/>
        <color rgb="FF000000"/>
        <rFont val="宋体"/>
        <family val="0"/>
        <charset val="134"/>
      </rPr>
      <t xml:space="preserve">APP</t>
    </r>
    <r>
      <rPr>
        <b val="true"/>
        <sz val="12"/>
        <color rgb="FF000000"/>
        <rFont val="Noto Sans"/>
        <family val="2"/>
      </rPr>
      <t xml:space="preserve">申请第七批公示（初次公示）
</t>
    </r>
    <r>
      <rPr>
        <sz val="12"/>
        <color rgb="FF000000"/>
        <rFont val="Noto Sans"/>
        <family val="2"/>
      </rPr>
      <t xml:space="preserve">
     依据《公共租赁住房管理办法》（中华人民共和国住房和城乡建设部令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）、《关于加快发展公共租赁住房的指导意见》（建保</t>
    </r>
    <r>
      <rPr>
        <sz val="12"/>
        <color rgb="FF000000"/>
        <rFont val="宋体"/>
        <family val="0"/>
        <charset val="134"/>
      </rPr>
      <t xml:space="preserve">[2010]87</t>
    </r>
    <r>
      <rPr>
        <sz val="12"/>
        <color rgb="FF000000"/>
        <rFont val="Noto Sans"/>
        <family val="2"/>
      </rPr>
      <t xml:space="preserve">号）以及《咸阳市城区公共租赁住房管理实施方案》（咸政建房办发</t>
    </r>
    <r>
      <rPr>
        <sz val="12"/>
        <color rgb="FF000000"/>
        <rFont val="宋体"/>
        <family val="0"/>
        <charset val="134"/>
      </rPr>
      <t xml:space="preserve">[2013]3</t>
    </r>
    <r>
      <rPr>
        <sz val="12"/>
        <color rgb="FF000000"/>
        <rFont val="Noto Sans"/>
        <family val="2"/>
      </rPr>
      <t xml:space="preserve">号文）的有关规定，现对申请咸阳市公共租赁住房的（</t>
    </r>
    <r>
      <rPr>
        <sz val="12"/>
        <color rgb="FF000000"/>
        <rFont val="宋体"/>
        <family val="0"/>
        <charset val="134"/>
      </rPr>
      <t xml:space="preserve">658</t>
    </r>
    <r>
      <rPr>
        <sz val="12"/>
        <color rgb="FF000000"/>
        <rFont val="Noto Sans"/>
        <family val="2"/>
      </rPr>
      <t xml:space="preserve">户）保障对象予以公示，公示期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天。对于不符合条件的公租房申请户，请全社会予以监督、举报。
电话：</t>
    </r>
    <r>
      <rPr>
        <sz val="12"/>
        <color rgb="FF000000"/>
        <rFont val="宋体"/>
        <family val="0"/>
        <charset val="134"/>
      </rPr>
      <t xml:space="preserve">33271190  32890620
</t>
    </r>
    <r>
      <rPr>
        <sz val="12"/>
        <color rgb="FF000000"/>
        <rFont val="Noto Sans"/>
        <family val="2"/>
      </rPr>
      <t xml:space="preserve">办公地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咸阳市房产交易大厦一楼办公大厅</t>
    </r>
  </si>
  <si>
    <r>
      <rPr>
        <b val="true"/>
        <sz val="12"/>
        <color rgb="FF000000"/>
        <rFont val="Noto Sans"/>
        <family val="2"/>
      </rPr>
      <t xml:space="preserve">秦都区（</t>
    </r>
    <r>
      <rPr>
        <b val="true"/>
        <sz val="12"/>
        <color rgb="FF000000"/>
        <rFont val="等线"/>
        <family val="0"/>
        <charset val="134"/>
      </rPr>
      <t xml:space="preserve">503</t>
    </r>
    <r>
      <rPr>
        <b val="true"/>
        <sz val="12"/>
        <color rgb="FF000000"/>
        <rFont val="Noto Sans"/>
        <family val="2"/>
      </rPr>
      <t xml:space="preserve">户）</t>
    </r>
  </si>
  <si>
    <t xml:space="preserve">序号</t>
  </si>
  <si>
    <t xml:space="preserve">申请</t>
  </si>
  <si>
    <t xml:space="preserve">配偶
成员</t>
  </si>
  <si>
    <t xml:space="preserve">人数</t>
  </si>
  <si>
    <t xml:space="preserve">张惠英</t>
  </si>
  <si>
    <t xml:space="preserve">61042819770520****</t>
  </si>
  <si>
    <t xml:space="preserve">李林龙</t>
  </si>
  <si>
    <t xml:space="preserve">61042819730924****</t>
  </si>
  <si>
    <t xml:space="preserve">张军良</t>
  </si>
  <si>
    <t xml:space="preserve">61042519740302****</t>
  </si>
  <si>
    <t xml:space="preserve">王毕亚</t>
  </si>
  <si>
    <t xml:space="preserve">61042519751007****</t>
  </si>
  <si>
    <t xml:space="preserve">范亚文</t>
  </si>
  <si>
    <t xml:space="preserve">61042619870602****</t>
  </si>
  <si>
    <t xml:space="preserve">樊亚朋</t>
  </si>
  <si>
    <t xml:space="preserve">61042619880324****</t>
  </si>
  <si>
    <t xml:space="preserve">黄成容</t>
  </si>
  <si>
    <t xml:space="preserve">50024219850315****</t>
  </si>
  <si>
    <t xml:space="preserve">全正兴</t>
  </si>
  <si>
    <t xml:space="preserve">61042619841206****</t>
  </si>
  <si>
    <t xml:space="preserve">王秋艳</t>
  </si>
  <si>
    <t xml:space="preserve">61020219560525****</t>
  </si>
  <si>
    <t xml:space="preserve">薛和平</t>
  </si>
  <si>
    <t xml:space="preserve">61020219540202****</t>
  </si>
  <si>
    <t xml:space="preserve">胥号良</t>
  </si>
  <si>
    <t xml:space="preserve">61042619731122****</t>
  </si>
  <si>
    <t xml:space="preserve">周慧玲</t>
  </si>
  <si>
    <t xml:space="preserve">61042619741120****</t>
  </si>
  <si>
    <t xml:space="preserve">刘春艳</t>
  </si>
  <si>
    <t xml:space="preserve">61040219781109****</t>
  </si>
  <si>
    <t xml:space="preserve">梁永锋</t>
  </si>
  <si>
    <t xml:space="preserve">61040419741229****</t>
  </si>
  <si>
    <t xml:space="preserve">张桂芳</t>
  </si>
  <si>
    <t xml:space="preserve">61042619570616****</t>
  </si>
  <si>
    <t xml:space="preserve">陈志辉</t>
  </si>
  <si>
    <t xml:space="preserve">61042619561202****</t>
  </si>
  <si>
    <t xml:space="preserve">李爱琴</t>
  </si>
  <si>
    <t xml:space="preserve">61052619740213****</t>
  </si>
  <si>
    <t xml:space="preserve">惠场民</t>
  </si>
  <si>
    <t xml:space="preserve">61052619730105****</t>
  </si>
  <si>
    <t xml:space="preserve">赵贞妮</t>
  </si>
  <si>
    <t xml:space="preserve">61040419910402****</t>
  </si>
  <si>
    <t xml:space="preserve">杜昂</t>
  </si>
  <si>
    <t xml:space="preserve">61040419900823****</t>
  </si>
  <si>
    <t xml:space="preserve">牛飞</t>
  </si>
  <si>
    <t xml:space="preserve">61042319900506****</t>
  </si>
  <si>
    <t xml:space="preserve">李琳</t>
  </si>
  <si>
    <t xml:space="preserve">61042319901117****</t>
  </si>
  <si>
    <t xml:space="preserve">张露娟</t>
  </si>
  <si>
    <t xml:space="preserve">61042219891227****</t>
  </si>
  <si>
    <t xml:space="preserve">朱可</t>
  </si>
  <si>
    <t xml:space="preserve">61040219881204****</t>
  </si>
  <si>
    <t xml:space="preserve">南艳平</t>
  </si>
  <si>
    <t xml:space="preserve">61042419891112****</t>
  </si>
  <si>
    <t xml:space="preserve">王关军</t>
  </si>
  <si>
    <t xml:space="preserve">61032319701107****</t>
  </si>
  <si>
    <t xml:space="preserve">李芳侠</t>
  </si>
  <si>
    <t xml:space="preserve">61032319711116****</t>
  </si>
  <si>
    <t xml:space="preserve">李叶叶</t>
  </si>
  <si>
    <t xml:space="preserve">61043019770805****</t>
  </si>
  <si>
    <t xml:space="preserve">王备战</t>
  </si>
  <si>
    <t xml:space="preserve">61043019690812****</t>
  </si>
  <si>
    <t xml:space="preserve">郭爱爱</t>
  </si>
  <si>
    <t xml:space="preserve">61043019720227****</t>
  </si>
  <si>
    <t xml:space="preserve">寇军安</t>
  </si>
  <si>
    <t xml:space="preserve">61043019680411****</t>
  </si>
  <si>
    <t xml:space="preserve">魏娟芬</t>
  </si>
  <si>
    <t xml:space="preserve">61040219691116****</t>
  </si>
  <si>
    <t xml:space="preserve">赵彩云</t>
  </si>
  <si>
    <t xml:space="preserve">61032119930816****</t>
  </si>
  <si>
    <t xml:space="preserve">李红娟</t>
  </si>
  <si>
    <t xml:space="preserve">61012219860619****</t>
  </si>
  <si>
    <t xml:space="preserve">郑江涛</t>
  </si>
  <si>
    <t xml:space="preserve">61040219850413****</t>
  </si>
  <si>
    <t xml:space="preserve">符建斌</t>
  </si>
  <si>
    <t xml:space="preserve">61048119881230****</t>
  </si>
  <si>
    <t xml:space="preserve">冯冬冬</t>
  </si>
  <si>
    <t xml:space="preserve">61048119911015****</t>
  </si>
  <si>
    <t xml:space="preserve">白烨杨</t>
  </si>
  <si>
    <t xml:space="preserve">41128220031017****</t>
  </si>
  <si>
    <t xml:space="preserve">张腾飞</t>
  </si>
  <si>
    <t xml:space="preserve">61043019901126****</t>
  </si>
  <si>
    <t xml:space="preserve">刘敏</t>
  </si>
  <si>
    <t xml:space="preserve">61048119870516****</t>
  </si>
  <si>
    <t xml:space="preserve">杨露</t>
  </si>
  <si>
    <t xml:space="preserve">61043019920918****</t>
  </si>
  <si>
    <t xml:space="preserve">门静静</t>
  </si>
  <si>
    <t xml:space="preserve">61042919970125****</t>
  </si>
  <si>
    <t xml:space="preserve">王玲</t>
  </si>
  <si>
    <t xml:space="preserve">61043019750220****</t>
  </si>
  <si>
    <t xml:space="preserve">常国利</t>
  </si>
  <si>
    <t xml:space="preserve">61043019720814****</t>
  </si>
  <si>
    <t xml:space="preserve">罗国庆</t>
  </si>
  <si>
    <t xml:space="preserve">61043019651001****</t>
  </si>
  <si>
    <t xml:space="preserve">卜亚莉</t>
  </si>
  <si>
    <t xml:space="preserve">61043019600811****</t>
  </si>
  <si>
    <t xml:space="preserve">赵世兵</t>
  </si>
  <si>
    <t xml:space="preserve">61040219800502****</t>
  </si>
  <si>
    <t xml:space="preserve">吕文娟</t>
  </si>
  <si>
    <t xml:space="preserve">61020219810912****</t>
  </si>
  <si>
    <t xml:space="preserve">杜娟</t>
  </si>
  <si>
    <t xml:space="preserve">61040419800713****</t>
  </si>
  <si>
    <t xml:space="preserve">司治国</t>
  </si>
  <si>
    <t xml:space="preserve">61040419781029****</t>
  </si>
  <si>
    <t xml:space="preserve">姚莉娟</t>
  </si>
  <si>
    <t xml:space="preserve">61043019800506****</t>
  </si>
  <si>
    <t xml:space="preserve">汪栓栓</t>
  </si>
  <si>
    <t xml:space="preserve">61043019791205****</t>
  </si>
  <si>
    <t xml:space="preserve">杨书荣</t>
  </si>
  <si>
    <t xml:space="preserve">61213319810521****</t>
  </si>
  <si>
    <t xml:space="preserve">梁刚伟</t>
  </si>
  <si>
    <t xml:space="preserve">61043119810607****</t>
  </si>
  <si>
    <t xml:space="preserve">郭雨晨</t>
  </si>
  <si>
    <t xml:space="preserve">61040420000422****</t>
  </si>
  <si>
    <t xml:space="preserve">张双令</t>
  </si>
  <si>
    <t xml:space="preserve">61042519660414****</t>
  </si>
  <si>
    <t xml:space="preserve">董亚红</t>
  </si>
  <si>
    <t xml:space="preserve">61042519711208****</t>
  </si>
  <si>
    <t xml:space="preserve">李秋红</t>
  </si>
  <si>
    <t xml:space="preserve">61042519900424****</t>
  </si>
  <si>
    <t xml:space="preserve">刘小龙</t>
  </si>
  <si>
    <t xml:space="preserve">61042519880727****</t>
  </si>
  <si>
    <t xml:space="preserve">李西京</t>
  </si>
  <si>
    <t xml:space="preserve">61043019770618****</t>
  </si>
  <si>
    <t xml:space="preserve">杨染红</t>
  </si>
  <si>
    <t xml:space="preserve">61043019780814****</t>
  </si>
  <si>
    <t xml:space="preserve">牛园园</t>
  </si>
  <si>
    <t xml:space="preserve">61042319880926****</t>
  </si>
  <si>
    <t xml:space="preserve">成斌</t>
  </si>
  <si>
    <t xml:space="preserve">61042319881009****</t>
  </si>
  <si>
    <t xml:space="preserve">罗凯鑫</t>
  </si>
  <si>
    <t xml:space="preserve">61042919930822****</t>
  </si>
  <si>
    <t xml:space="preserve">郭绸绸</t>
  </si>
  <si>
    <t xml:space="preserve">61043019700228****</t>
  </si>
  <si>
    <t xml:space="preserve">蒙铁连</t>
  </si>
  <si>
    <t xml:space="preserve">61043019700128****</t>
  </si>
  <si>
    <t xml:space="preserve">秦小琴</t>
  </si>
  <si>
    <t xml:space="preserve">61043019610605****</t>
  </si>
  <si>
    <t xml:space="preserve">郑西京</t>
  </si>
  <si>
    <t xml:space="preserve">61043019590510****</t>
  </si>
  <si>
    <t xml:space="preserve">邹恒凯</t>
  </si>
  <si>
    <t xml:space="preserve">61042519690514****</t>
  </si>
  <si>
    <t xml:space="preserve">张娟</t>
  </si>
  <si>
    <t xml:space="preserve">61042519700606****</t>
  </si>
  <si>
    <t xml:space="preserve">姜彩霞</t>
  </si>
  <si>
    <t xml:space="preserve">61042519711005****</t>
  </si>
  <si>
    <t xml:space="preserve">李建杰</t>
  </si>
  <si>
    <t xml:space="preserve">61042519711010****</t>
  </si>
  <si>
    <t xml:space="preserve">袁雪梅</t>
  </si>
  <si>
    <t xml:space="preserve">61040419650123****</t>
  </si>
  <si>
    <t xml:space="preserve">刘义保</t>
  </si>
  <si>
    <t xml:space="preserve">61040419631008****</t>
  </si>
  <si>
    <t xml:space="preserve">任亚娟</t>
  </si>
  <si>
    <t xml:space="preserve">61042619900514****</t>
  </si>
  <si>
    <t xml:space="preserve">李二飞</t>
  </si>
  <si>
    <t xml:space="preserve">61042419871122****</t>
  </si>
  <si>
    <t xml:space="preserve">寇妮</t>
  </si>
  <si>
    <t xml:space="preserve">61042419940803****</t>
  </si>
  <si>
    <t xml:space="preserve">张浩</t>
  </si>
  <si>
    <t xml:space="preserve">61043119930303****</t>
  </si>
  <si>
    <t xml:space="preserve">周烈烈</t>
  </si>
  <si>
    <t xml:space="preserve">61042419651203****</t>
  </si>
  <si>
    <t xml:space="preserve">赵建礼</t>
  </si>
  <si>
    <t xml:space="preserve">61042419671215****</t>
  </si>
  <si>
    <t xml:space="preserve">张海兵</t>
  </si>
  <si>
    <t xml:space="preserve">61040219830406****</t>
  </si>
  <si>
    <t xml:space="preserve">成文静</t>
  </si>
  <si>
    <t xml:space="preserve">61042719781228****</t>
  </si>
  <si>
    <t xml:space="preserve">魏俊平</t>
  </si>
  <si>
    <t xml:space="preserve">61042719700629****</t>
  </si>
  <si>
    <t xml:space="preserve">薛永刚</t>
  </si>
  <si>
    <t xml:space="preserve">61032419891226****</t>
  </si>
  <si>
    <t xml:space="preserve">王单</t>
  </si>
  <si>
    <t xml:space="preserve">61240119940320****</t>
  </si>
  <si>
    <t xml:space="preserve">刘群艳</t>
  </si>
  <si>
    <t xml:space="preserve">61043019870625****</t>
  </si>
  <si>
    <t xml:space="preserve">唐文刚</t>
  </si>
  <si>
    <t xml:space="preserve">61042919850712****</t>
  </si>
  <si>
    <t xml:space="preserve">赵利利</t>
  </si>
  <si>
    <t xml:space="preserve">62282619880121****</t>
  </si>
  <si>
    <t xml:space="preserve">梁宗保</t>
  </si>
  <si>
    <t xml:space="preserve">51302619780114****</t>
  </si>
  <si>
    <t xml:space="preserve">王海云</t>
  </si>
  <si>
    <t xml:space="preserve">61032719840627****</t>
  </si>
  <si>
    <t xml:space="preserve">张二元</t>
  </si>
  <si>
    <t xml:space="preserve">13118219870606****</t>
  </si>
  <si>
    <t xml:space="preserve">王昊</t>
  </si>
  <si>
    <t xml:space="preserve">61048119960219****</t>
  </si>
  <si>
    <t xml:space="preserve">乜薇拉</t>
  </si>
  <si>
    <t xml:space="preserve">61040219841210****</t>
  </si>
  <si>
    <t xml:space="preserve">韩佳琦</t>
  </si>
  <si>
    <t xml:space="preserve">61040219981021****</t>
  </si>
  <si>
    <t xml:space="preserve">林康</t>
  </si>
  <si>
    <t xml:space="preserve">61040219961208****</t>
  </si>
  <si>
    <t xml:space="preserve">康海凡</t>
  </si>
  <si>
    <t xml:space="preserve">61042619730403****</t>
  </si>
  <si>
    <t xml:space="preserve">樊引萍</t>
  </si>
  <si>
    <t xml:space="preserve">61042619730120****</t>
  </si>
  <si>
    <t xml:space="preserve">刘飞</t>
  </si>
  <si>
    <t xml:space="preserve">61040219820403****</t>
  </si>
  <si>
    <t xml:space="preserve">涂文利</t>
  </si>
  <si>
    <t xml:space="preserve">61032719750209****</t>
  </si>
  <si>
    <t xml:space="preserve">崔粉美</t>
  </si>
  <si>
    <t xml:space="preserve">61042419690316****</t>
  </si>
  <si>
    <t xml:space="preserve">董新民</t>
  </si>
  <si>
    <t xml:space="preserve">61042419581020****</t>
  </si>
  <si>
    <t xml:space="preserve">刘江涛</t>
  </si>
  <si>
    <t xml:space="preserve">61040219821210****</t>
  </si>
  <si>
    <t xml:space="preserve">王利利</t>
  </si>
  <si>
    <t xml:space="preserve">61250119820204****</t>
  </si>
  <si>
    <t xml:space="preserve">王艳</t>
  </si>
  <si>
    <t xml:space="preserve">61272819730608****</t>
  </si>
  <si>
    <t xml:space="preserve">李志军</t>
  </si>
  <si>
    <t xml:space="preserve">61272819781222****</t>
  </si>
  <si>
    <t xml:space="preserve">杜雅利</t>
  </si>
  <si>
    <t xml:space="preserve">61040419640103****</t>
  </si>
  <si>
    <t xml:space="preserve">纪大利</t>
  </si>
  <si>
    <t xml:space="preserve">61043019660413****</t>
  </si>
  <si>
    <t xml:space="preserve">黄雪芹</t>
  </si>
  <si>
    <t xml:space="preserve">61042819630321****</t>
  </si>
  <si>
    <t xml:space="preserve">赵金虎</t>
  </si>
  <si>
    <t xml:space="preserve">61042819600423****</t>
  </si>
  <si>
    <t xml:space="preserve">李娟妮</t>
  </si>
  <si>
    <t xml:space="preserve">61040219760624****</t>
  </si>
  <si>
    <t xml:space="preserve">韩高柱</t>
  </si>
  <si>
    <t xml:space="preserve">61012419760510****</t>
  </si>
  <si>
    <t xml:space="preserve">王利君</t>
  </si>
  <si>
    <t xml:space="preserve">61040219670720****</t>
  </si>
  <si>
    <t xml:space="preserve">韩振龙</t>
  </si>
  <si>
    <t xml:space="preserve">61040219630222****</t>
  </si>
  <si>
    <t xml:space="preserve">黄卓娅</t>
  </si>
  <si>
    <t xml:space="preserve">61040219600824****</t>
  </si>
  <si>
    <t xml:space="preserve">贺建亚</t>
  </si>
  <si>
    <t xml:space="preserve">61040219570703****</t>
  </si>
  <si>
    <t xml:space="preserve">魏凡利</t>
  </si>
  <si>
    <t xml:space="preserve">61040219590810****</t>
  </si>
  <si>
    <t xml:space="preserve">吴满仓</t>
  </si>
  <si>
    <t xml:space="preserve">61040219580519****</t>
  </si>
  <si>
    <t xml:space="preserve">魏院花</t>
  </si>
  <si>
    <t xml:space="preserve">61040219620620****</t>
  </si>
  <si>
    <t xml:space="preserve">胡建华</t>
  </si>
  <si>
    <t xml:space="preserve">61040219590804****</t>
  </si>
  <si>
    <t xml:space="preserve">计玉山</t>
  </si>
  <si>
    <t xml:space="preserve">61042719650222****</t>
  </si>
  <si>
    <t xml:space="preserve">李小红</t>
  </si>
  <si>
    <t xml:space="preserve">61042719660718****</t>
  </si>
  <si>
    <t xml:space="preserve">董卫鹏</t>
  </si>
  <si>
    <t xml:space="preserve">61042519640728****</t>
  </si>
  <si>
    <t xml:space="preserve">宁小群</t>
  </si>
  <si>
    <t xml:space="preserve">61042519680520****</t>
  </si>
  <si>
    <t xml:space="preserve">付军锋</t>
  </si>
  <si>
    <t xml:space="preserve">61250119751118****</t>
  </si>
  <si>
    <t xml:space="preserve">王利</t>
  </si>
  <si>
    <t xml:space="preserve">61040219790825****</t>
  </si>
  <si>
    <t xml:space="preserve">李颂浩</t>
  </si>
  <si>
    <t xml:space="preserve">41092320010925****</t>
  </si>
  <si>
    <t xml:space="preserve">姜欢宁</t>
  </si>
  <si>
    <t xml:space="preserve">61042519900412****</t>
  </si>
  <si>
    <t xml:space="preserve">康自生</t>
  </si>
  <si>
    <t xml:space="preserve">41142419901010****</t>
  </si>
  <si>
    <t xml:space="preserve">武晓波</t>
  </si>
  <si>
    <t xml:space="preserve">41128219890425****</t>
  </si>
  <si>
    <t xml:space="preserve">荆言言</t>
  </si>
  <si>
    <t xml:space="preserve">41128219900418****</t>
  </si>
  <si>
    <t xml:space="preserve">李海娟</t>
  </si>
  <si>
    <t xml:space="preserve">61040219810216****</t>
  </si>
  <si>
    <t xml:space="preserve">张美霞</t>
  </si>
  <si>
    <t xml:space="preserve">61048119670212****</t>
  </si>
  <si>
    <t xml:space="preserve">高栓劳</t>
  </si>
  <si>
    <t xml:space="preserve">61042119660124****</t>
  </si>
  <si>
    <t xml:space="preserve">丁富强</t>
  </si>
  <si>
    <t xml:space="preserve">61042619760718****</t>
  </si>
  <si>
    <t xml:space="preserve">严亚妮</t>
  </si>
  <si>
    <t xml:space="preserve">61042619791005****</t>
  </si>
  <si>
    <t xml:space="preserve">闫振刚</t>
  </si>
  <si>
    <t xml:space="preserve">61042619660710****</t>
  </si>
  <si>
    <t xml:space="preserve">李兰兰</t>
  </si>
  <si>
    <t xml:space="preserve">61042619690716****</t>
  </si>
  <si>
    <t xml:space="preserve">司党计</t>
  </si>
  <si>
    <t xml:space="preserve">61040419740624****</t>
  </si>
  <si>
    <t xml:space="preserve">余志愿</t>
  </si>
  <si>
    <t xml:space="preserve">61040419730928****</t>
  </si>
  <si>
    <t xml:space="preserve">史龍飛</t>
  </si>
  <si>
    <t xml:space="preserve">61048119850909****</t>
  </si>
  <si>
    <t xml:space="preserve">程润娟</t>
  </si>
  <si>
    <t xml:space="preserve">61042719850606****</t>
  </si>
  <si>
    <t xml:space="preserve">李佳佳</t>
  </si>
  <si>
    <t xml:space="preserve">61048119891123****</t>
  </si>
  <si>
    <t xml:space="preserve">齐美丽</t>
  </si>
  <si>
    <t xml:space="preserve">61042419730707****</t>
  </si>
  <si>
    <t xml:space="preserve">颜志勇</t>
  </si>
  <si>
    <t xml:space="preserve">61042419721003****</t>
  </si>
  <si>
    <t xml:space="preserve">李卫</t>
  </si>
  <si>
    <t xml:space="preserve">61042819850319****</t>
  </si>
  <si>
    <t xml:space="preserve">郭惠丽</t>
  </si>
  <si>
    <t xml:space="preserve">62272319910616****</t>
  </si>
  <si>
    <t xml:space="preserve">王玉娥</t>
  </si>
  <si>
    <t xml:space="preserve">61042519631007****</t>
  </si>
  <si>
    <t xml:space="preserve">苟永平</t>
  </si>
  <si>
    <t xml:space="preserve">61042519590227****</t>
  </si>
  <si>
    <t xml:space="preserve">宗艳萍</t>
  </si>
  <si>
    <t xml:space="preserve">61042319720815****</t>
  </si>
  <si>
    <t xml:space="preserve">罗民社</t>
  </si>
  <si>
    <t xml:space="preserve">61042319671210****</t>
  </si>
  <si>
    <t xml:space="preserve">杜王琨</t>
  </si>
  <si>
    <t xml:space="preserve">41010219920626****</t>
  </si>
  <si>
    <t xml:space="preserve">成潘婷</t>
  </si>
  <si>
    <t xml:space="preserve">61040419941214****</t>
  </si>
  <si>
    <t xml:space="preserve">魏玉祥</t>
  </si>
  <si>
    <t xml:space="preserve">41132819840507****</t>
  </si>
  <si>
    <t xml:space="preserve">闫超宁</t>
  </si>
  <si>
    <t xml:space="preserve">61042519870324****</t>
  </si>
  <si>
    <t xml:space="preserve">刘阮年</t>
  </si>
  <si>
    <t xml:space="preserve">61011119720531****</t>
  </si>
  <si>
    <t xml:space="preserve">张丽娟</t>
  </si>
  <si>
    <t xml:space="preserve">61032119910210****</t>
  </si>
  <si>
    <t xml:space="preserve">李凤丽</t>
  </si>
  <si>
    <t xml:space="preserve">61020219661110****</t>
  </si>
  <si>
    <t xml:space="preserve">于新吉</t>
  </si>
  <si>
    <t xml:space="preserve">62230119860226****</t>
  </si>
  <si>
    <t xml:space="preserve">杨玉梅</t>
  </si>
  <si>
    <t xml:space="preserve">62230119870502****</t>
  </si>
  <si>
    <t xml:space="preserve">吕静</t>
  </si>
  <si>
    <t xml:space="preserve">61040219750310****</t>
  </si>
  <si>
    <t xml:space="preserve">赵志红</t>
  </si>
  <si>
    <t xml:space="preserve">62042119730618****</t>
  </si>
  <si>
    <t xml:space="preserve">陈建斌</t>
  </si>
  <si>
    <t xml:space="preserve">61042819900201****</t>
  </si>
  <si>
    <t xml:space="preserve">张兴华</t>
  </si>
  <si>
    <t xml:space="preserve">61042519660110****</t>
  </si>
  <si>
    <t xml:space="preserve">魏志立</t>
  </si>
  <si>
    <t xml:space="preserve">61042519650701****</t>
  </si>
  <si>
    <t xml:space="preserve">孙萌</t>
  </si>
  <si>
    <t xml:space="preserve">61042519770315****</t>
  </si>
  <si>
    <t xml:space="preserve">陈彬</t>
  </si>
  <si>
    <t xml:space="preserve">61042519740816****</t>
  </si>
  <si>
    <t xml:space="preserve">王江</t>
  </si>
  <si>
    <t xml:space="preserve">61040419860711****</t>
  </si>
  <si>
    <t xml:space="preserve">姚蒙</t>
  </si>
  <si>
    <t xml:space="preserve">61040419861113****</t>
  </si>
  <si>
    <t xml:space="preserve">杨焕焕</t>
  </si>
  <si>
    <t xml:space="preserve">61052519700625****</t>
  </si>
  <si>
    <t xml:space="preserve">杨勇</t>
  </si>
  <si>
    <t xml:space="preserve">61052519681202****</t>
  </si>
  <si>
    <t xml:space="preserve">卢锐娟</t>
  </si>
  <si>
    <t xml:space="preserve">61042519840906****</t>
  </si>
  <si>
    <t xml:space="preserve">赵雷</t>
  </si>
  <si>
    <t xml:space="preserve">61042519850409****</t>
  </si>
  <si>
    <t xml:space="preserve">南俊豪</t>
  </si>
  <si>
    <t xml:space="preserve">61042420030110****</t>
  </si>
  <si>
    <t xml:space="preserve">党瑞霞</t>
  </si>
  <si>
    <t xml:space="preserve">61273219840619****</t>
  </si>
  <si>
    <t xml:space="preserve">乔建军</t>
  </si>
  <si>
    <t xml:space="preserve">61273219800827****</t>
  </si>
  <si>
    <t xml:space="preserve">刘艳</t>
  </si>
  <si>
    <t xml:space="preserve">61042419820417****</t>
  </si>
  <si>
    <t xml:space="preserve">卢顺利</t>
  </si>
  <si>
    <t xml:space="preserve">61052819800120****</t>
  </si>
  <si>
    <t xml:space="preserve">李讲利</t>
  </si>
  <si>
    <t xml:space="preserve">61042319621228****</t>
  </si>
  <si>
    <t xml:space="preserve">程乐利</t>
  </si>
  <si>
    <t xml:space="preserve">61042319670725****</t>
  </si>
  <si>
    <t xml:space="preserve">李和平</t>
  </si>
  <si>
    <t xml:space="preserve">61042819850521****</t>
  </si>
  <si>
    <t xml:space="preserve">田文霞</t>
  </si>
  <si>
    <t xml:space="preserve">61042619871127****</t>
  </si>
  <si>
    <t xml:space="preserve">尚美玲</t>
  </si>
  <si>
    <t xml:space="preserve">61043019651012****</t>
  </si>
  <si>
    <t xml:space="preserve">张文龙</t>
  </si>
  <si>
    <t xml:space="preserve">61043019640417****</t>
  </si>
  <si>
    <t xml:space="preserve">时鹏飞</t>
  </si>
  <si>
    <t xml:space="preserve">61040219920816****</t>
  </si>
  <si>
    <t xml:space="preserve">宋婷婷</t>
  </si>
  <si>
    <t xml:space="preserve">61232319910210****</t>
  </si>
  <si>
    <t xml:space="preserve">李苗</t>
  </si>
  <si>
    <t xml:space="preserve">61040219860414****</t>
  </si>
  <si>
    <t xml:space="preserve">史少博</t>
  </si>
  <si>
    <t xml:space="preserve">61040219871225****</t>
  </si>
  <si>
    <t xml:space="preserve">闫佳丽</t>
  </si>
  <si>
    <t xml:space="preserve">61040219890208****</t>
  </si>
  <si>
    <t xml:space="preserve">骆国利</t>
  </si>
  <si>
    <t xml:space="preserve">61042319680519****</t>
  </si>
  <si>
    <t xml:space="preserve">李艳</t>
  </si>
  <si>
    <t xml:space="preserve">61042319681221****</t>
  </si>
  <si>
    <t xml:space="preserve">王雪盟</t>
  </si>
  <si>
    <t xml:space="preserve">61040419930310****</t>
  </si>
  <si>
    <t xml:space="preserve">郑斌</t>
  </si>
  <si>
    <t xml:space="preserve">61040219900924****</t>
  </si>
  <si>
    <t xml:space="preserve">李娜</t>
  </si>
  <si>
    <t xml:space="preserve">61048119840524****</t>
  </si>
  <si>
    <t xml:space="preserve">刘凯</t>
  </si>
  <si>
    <t xml:space="preserve">61040219820620****</t>
  </si>
  <si>
    <t xml:space="preserve">张肖</t>
  </si>
  <si>
    <t xml:space="preserve">61040219930317****</t>
  </si>
  <si>
    <t xml:space="preserve">王刚</t>
  </si>
  <si>
    <t xml:space="preserve">61042519931112****</t>
  </si>
  <si>
    <t xml:space="preserve">张金玲</t>
  </si>
  <si>
    <t xml:space="preserve">61048119710324****</t>
  </si>
  <si>
    <t xml:space="preserve">闫宏刚</t>
  </si>
  <si>
    <t xml:space="preserve">61042119711106****</t>
  </si>
  <si>
    <t xml:space="preserve">郭丽丽</t>
  </si>
  <si>
    <t xml:space="preserve">61042319800612****</t>
  </si>
  <si>
    <t xml:space="preserve">辛宇</t>
  </si>
  <si>
    <t xml:space="preserve">61042319740113****</t>
  </si>
  <si>
    <t xml:space="preserve">张秋红</t>
  </si>
  <si>
    <t xml:space="preserve">61042919880418****</t>
  </si>
  <si>
    <t xml:space="preserve">杨伟</t>
  </si>
  <si>
    <t xml:space="preserve">61042319850122****</t>
  </si>
  <si>
    <t xml:space="preserve">李文娟</t>
  </si>
  <si>
    <t xml:space="preserve">61042819851119****</t>
  </si>
  <si>
    <t xml:space="preserve">解伟</t>
  </si>
  <si>
    <t xml:space="preserve">61040219830915****</t>
  </si>
  <si>
    <t xml:space="preserve">范美美</t>
  </si>
  <si>
    <t xml:space="preserve">61042619910514****</t>
  </si>
  <si>
    <t xml:space="preserve">任康红</t>
  </si>
  <si>
    <t xml:space="preserve">61043019900529****</t>
  </si>
  <si>
    <t xml:space="preserve">崔丹波</t>
  </si>
  <si>
    <t xml:space="preserve">61040219841026****</t>
  </si>
  <si>
    <t xml:space="preserve">张燕</t>
  </si>
  <si>
    <t xml:space="preserve">61040419860102****</t>
  </si>
  <si>
    <t xml:space="preserve">韩杰</t>
  </si>
  <si>
    <t xml:space="preserve">61040219770606****</t>
  </si>
  <si>
    <t xml:space="preserve">侯艳</t>
  </si>
  <si>
    <t xml:space="preserve">61040219830917****</t>
  </si>
  <si>
    <t xml:space="preserve">高璐婕</t>
  </si>
  <si>
    <t xml:space="preserve">61042320000629****</t>
  </si>
  <si>
    <t xml:space="preserve">翟朝勃</t>
  </si>
  <si>
    <t xml:space="preserve">61042619911203****</t>
  </si>
  <si>
    <t xml:space="preserve">杨甜甜</t>
  </si>
  <si>
    <t xml:space="preserve">61042619941128****</t>
  </si>
  <si>
    <t xml:space="preserve">葛恬</t>
  </si>
  <si>
    <t xml:space="preserve">61043119960125****</t>
  </si>
  <si>
    <t xml:space="preserve">周瑞阳</t>
  </si>
  <si>
    <t xml:space="preserve">61043119950316****</t>
  </si>
  <si>
    <t xml:space="preserve">门静军</t>
  </si>
  <si>
    <t xml:space="preserve">61042919910708****</t>
  </si>
  <si>
    <t xml:space="preserve">寇文文</t>
  </si>
  <si>
    <t xml:space="preserve">61043019910726****</t>
  </si>
  <si>
    <t xml:space="preserve">王莎</t>
  </si>
  <si>
    <t xml:space="preserve">61042219960123****</t>
  </si>
  <si>
    <t xml:space="preserve">全正清</t>
  </si>
  <si>
    <t xml:space="preserve">61042619790619****</t>
  </si>
  <si>
    <t xml:space="preserve">侯选利</t>
  </si>
  <si>
    <t xml:space="preserve">61042619790317****</t>
  </si>
  <si>
    <t xml:space="preserve">曹冬玲</t>
  </si>
  <si>
    <t xml:space="preserve">61040419641117****</t>
  </si>
  <si>
    <t xml:space="preserve">张红民</t>
  </si>
  <si>
    <t xml:space="preserve">61042619670408****</t>
  </si>
  <si>
    <t xml:space="preserve">王鑫</t>
  </si>
  <si>
    <t xml:space="preserve">61042619971104****</t>
  </si>
  <si>
    <t xml:space="preserve">刘苗苗</t>
  </si>
  <si>
    <t xml:space="preserve">61042619970310****</t>
  </si>
  <si>
    <t xml:space="preserve">赵志龙</t>
  </si>
  <si>
    <t xml:space="preserve">61042919740717****</t>
  </si>
  <si>
    <t xml:space="preserve">李阳阳</t>
  </si>
  <si>
    <t xml:space="preserve">61042919760815****</t>
  </si>
  <si>
    <t xml:space="preserve">程诗涵</t>
  </si>
  <si>
    <t xml:space="preserve">61050219950115****</t>
  </si>
  <si>
    <t xml:space="preserve">田军梅</t>
  </si>
  <si>
    <t xml:space="preserve">62042119700321****</t>
  </si>
  <si>
    <t xml:space="preserve">李昭友</t>
  </si>
  <si>
    <t xml:space="preserve">62042119700210****</t>
  </si>
  <si>
    <t xml:space="preserve">石秉科</t>
  </si>
  <si>
    <t xml:space="preserve">61042319641110****</t>
  </si>
  <si>
    <t xml:space="preserve">高小勋</t>
  </si>
  <si>
    <t xml:space="preserve">61042519801205****</t>
  </si>
  <si>
    <t xml:space="preserve">魏燕娥</t>
  </si>
  <si>
    <t xml:space="preserve">61042519850122****</t>
  </si>
  <si>
    <t xml:space="preserve">杨康</t>
  </si>
  <si>
    <t xml:space="preserve">61043019870520****</t>
  </si>
  <si>
    <t xml:space="preserve">李蒙娇</t>
  </si>
  <si>
    <t xml:space="preserve">61043019930612****</t>
  </si>
  <si>
    <t xml:space="preserve">董天乐</t>
  </si>
  <si>
    <t xml:space="preserve">61040219970803****</t>
  </si>
  <si>
    <t xml:space="preserve">史雪萆</t>
  </si>
  <si>
    <t xml:space="preserve">61042119610427****</t>
  </si>
  <si>
    <t xml:space="preserve">边全社</t>
  </si>
  <si>
    <t xml:space="preserve">61042119570808****</t>
  </si>
  <si>
    <t xml:space="preserve">高兰兰</t>
  </si>
  <si>
    <t xml:space="preserve">61042519830617****</t>
  </si>
  <si>
    <t xml:space="preserve">张奇</t>
  </si>
  <si>
    <t xml:space="preserve">61042519820925****</t>
  </si>
  <si>
    <t xml:space="preserve">方小丽</t>
  </si>
  <si>
    <t xml:space="preserve">61042319711128****</t>
  </si>
  <si>
    <t xml:space="preserve">第五红红</t>
  </si>
  <si>
    <t xml:space="preserve">61042319710808****</t>
  </si>
  <si>
    <t xml:space="preserve">贾满梅</t>
  </si>
  <si>
    <t xml:space="preserve">61042319710102****</t>
  </si>
  <si>
    <t xml:space="preserve">廖道学</t>
  </si>
  <si>
    <t xml:space="preserve">61042319710827****</t>
  </si>
  <si>
    <t xml:space="preserve">王建锋</t>
  </si>
  <si>
    <t xml:space="preserve">61042419701107****</t>
  </si>
  <si>
    <t xml:space="preserve">尹清叶</t>
  </si>
  <si>
    <t xml:space="preserve">61042419720606****</t>
  </si>
  <si>
    <t xml:space="preserve">仇亮亮</t>
  </si>
  <si>
    <t xml:space="preserve">61043019830912****</t>
  </si>
  <si>
    <t xml:space="preserve">骆小放</t>
  </si>
  <si>
    <t xml:space="preserve">61042319671208****</t>
  </si>
  <si>
    <t xml:space="preserve">骆娟利</t>
  </si>
  <si>
    <t xml:space="preserve">61042319690824****</t>
  </si>
  <si>
    <t xml:space="preserve">任亮亮</t>
  </si>
  <si>
    <t xml:space="preserve">61042619930927****</t>
  </si>
  <si>
    <t xml:space="preserve">杨松</t>
  </si>
  <si>
    <t xml:space="preserve">61040219840228****</t>
  </si>
  <si>
    <t xml:space="preserve">张静</t>
  </si>
  <si>
    <t xml:space="preserve">61042519860415****</t>
  </si>
  <si>
    <t xml:space="preserve">赵娜娜</t>
  </si>
  <si>
    <t xml:space="preserve">61042419841209****</t>
  </si>
  <si>
    <t xml:space="preserve">强瑞琪</t>
  </si>
  <si>
    <t xml:space="preserve">61042419840507****</t>
  </si>
  <si>
    <t xml:space="preserve">孙娟</t>
  </si>
  <si>
    <t xml:space="preserve">61042519840623****</t>
  </si>
  <si>
    <t xml:space="preserve">张国洁</t>
  </si>
  <si>
    <t xml:space="preserve">61042519630428****</t>
  </si>
  <si>
    <t xml:space="preserve">王粉英</t>
  </si>
  <si>
    <t xml:space="preserve">61042519620602****</t>
  </si>
  <si>
    <t xml:space="preserve">王荣让</t>
  </si>
  <si>
    <t xml:space="preserve">61042519660706****</t>
  </si>
  <si>
    <t xml:space="preserve">雷秀玲</t>
  </si>
  <si>
    <t xml:space="preserve">61042519660301****</t>
  </si>
  <si>
    <t xml:space="preserve">牛京社</t>
  </si>
  <si>
    <t xml:space="preserve">61042519640116****</t>
  </si>
  <si>
    <t xml:space="preserve">徐爱春</t>
  </si>
  <si>
    <t xml:space="preserve">61042519650420****</t>
  </si>
  <si>
    <t xml:space="preserve">邹小峰</t>
  </si>
  <si>
    <t xml:space="preserve">61042519710702****</t>
  </si>
  <si>
    <t xml:space="preserve">刘兵辉</t>
  </si>
  <si>
    <t xml:space="preserve">61042519720928****</t>
  </si>
  <si>
    <t xml:space="preserve">张新江</t>
  </si>
  <si>
    <t xml:space="preserve">61042519620204****</t>
  </si>
  <si>
    <t xml:space="preserve">王德荣</t>
  </si>
  <si>
    <t xml:space="preserve">61042519620125****</t>
  </si>
  <si>
    <t xml:space="preserve">刘花雷</t>
  </si>
  <si>
    <t xml:space="preserve">61042519851208****</t>
  </si>
  <si>
    <t xml:space="preserve">张瑶</t>
  </si>
  <si>
    <t xml:space="preserve">41282319931106****</t>
  </si>
  <si>
    <t xml:space="preserve">张建新</t>
  </si>
  <si>
    <t xml:space="preserve">13073319830403****</t>
  </si>
  <si>
    <t xml:space="preserve">单湘军</t>
  </si>
  <si>
    <t xml:space="preserve">41282419820207****</t>
  </si>
  <si>
    <t xml:space="preserve">张晨</t>
  </si>
  <si>
    <t xml:space="preserve">61042519991216****</t>
  </si>
  <si>
    <t xml:space="preserve">吕宏凯</t>
  </si>
  <si>
    <t xml:space="preserve">61042419650307****</t>
  </si>
  <si>
    <t xml:space="preserve">王萍</t>
  </si>
  <si>
    <t xml:space="preserve">61042419670305****</t>
  </si>
  <si>
    <t xml:space="preserve">杨志军</t>
  </si>
  <si>
    <t xml:space="preserve">61042619660407****</t>
  </si>
  <si>
    <t xml:space="preserve">孙冰郎</t>
  </si>
  <si>
    <t xml:space="preserve">61042619671025****</t>
  </si>
  <si>
    <t xml:space="preserve">赵维鸽</t>
  </si>
  <si>
    <t xml:space="preserve">61042419841201****</t>
  </si>
  <si>
    <t xml:space="preserve">魏锋</t>
  </si>
  <si>
    <t xml:space="preserve">61043119830607****</t>
  </si>
  <si>
    <t xml:space="preserve">黄佳倩</t>
  </si>
  <si>
    <t xml:space="preserve">61032319970411****</t>
  </si>
  <si>
    <t xml:space="preserve">王蓉</t>
  </si>
  <si>
    <t xml:space="preserve">61042419690425****</t>
  </si>
  <si>
    <t xml:space="preserve">薛新江</t>
  </si>
  <si>
    <t xml:space="preserve">61042419680115****</t>
  </si>
  <si>
    <t xml:space="preserve">宋亚团</t>
  </si>
  <si>
    <t xml:space="preserve">61048119811113****</t>
  </si>
  <si>
    <t xml:space="preserve">杨喜绒</t>
  </si>
  <si>
    <t xml:space="preserve">61048119860606****</t>
  </si>
  <si>
    <t xml:space="preserve">苟根权</t>
  </si>
  <si>
    <t xml:space="preserve">61042619720629****</t>
  </si>
  <si>
    <t xml:space="preserve">杨晓琴</t>
  </si>
  <si>
    <t xml:space="preserve">61052319840130****</t>
  </si>
  <si>
    <t xml:space="preserve">王云云</t>
  </si>
  <si>
    <t xml:space="preserve">61043019940815****</t>
  </si>
  <si>
    <t xml:space="preserve">张彬</t>
  </si>
  <si>
    <t xml:space="preserve">61043019940813****</t>
  </si>
  <si>
    <t xml:space="preserve">南琪</t>
  </si>
  <si>
    <t xml:space="preserve">61040219800807****</t>
  </si>
  <si>
    <t xml:space="preserve">马娟利</t>
  </si>
  <si>
    <t xml:space="preserve">61043119831114****</t>
  </si>
  <si>
    <t xml:space="preserve">王乐红</t>
  </si>
  <si>
    <t xml:space="preserve">61040219650924****</t>
  </si>
  <si>
    <t xml:space="preserve">张春娃</t>
  </si>
  <si>
    <t xml:space="preserve">61040219630719****</t>
  </si>
  <si>
    <t xml:space="preserve">魏勇强</t>
  </si>
  <si>
    <t xml:space="preserve">61040219890202****</t>
  </si>
  <si>
    <t xml:space="preserve">郭瑞芳</t>
  </si>
  <si>
    <t xml:space="preserve">61042519930104****</t>
  </si>
  <si>
    <t xml:space="preserve">李社会</t>
  </si>
  <si>
    <t xml:space="preserve">61020219581001****</t>
  </si>
  <si>
    <t xml:space="preserve">杨青</t>
  </si>
  <si>
    <t xml:space="preserve">61040219860115****</t>
  </si>
  <si>
    <t xml:space="preserve">高纪红</t>
  </si>
  <si>
    <t xml:space="preserve">61042319860126****</t>
  </si>
  <si>
    <t xml:space="preserve">吕莎</t>
  </si>
  <si>
    <t xml:space="preserve">61040219880422****</t>
  </si>
  <si>
    <t xml:space="preserve">鲁思敏</t>
  </si>
  <si>
    <t xml:space="preserve">61048119910923****</t>
  </si>
  <si>
    <t xml:space="preserve">牛创东</t>
  </si>
  <si>
    <t xml:space="preserve">61043119830704****</t>
  </si>
  <si>
    <t xml:space="preserve">罗小连</t>
  </si>
  <si>
    <t xml:space="preserve">61043019741019****</t>
  </si>
  <si>
    <t xml:space="preserve">任永红</t>
  </si>
  <si>
    <t xml:space="preserve">61043019721224****</t>
  </si>
  <si>
    <t xml:space="preserve">孟小合</t>
  </si>
  <si>
    <t xml:space="preserve">61042119660621****</t>
  </si>
  <si>
    <t xml:space="preserve">巩素贞</t>
  </si>
  <si>
    <t xml:space="preserve">61042119660615****</t>
  </si>
  <si>
    <t xml:space="preserve">杨永平</t>
  </si>
  <si>
    <t xml:space="preserve">61042819811213****</t>
  </si>
  <si>
    <t xml:space="preserve">李雪玲</t>
  </si>
  <si>
    <t xml:space="preserve">62282519830511****</t>
  </si>
  <si>
    <t xml:space="preserve">李长娟</t>
  </si>
  <si>
    <t xml:space="preserve">61042519780806****</t>
  </si>
  <si>
    <t xml:space="preserve">马秀琴</t>
  </si>
  <si>
    <t xml:space="preserve">61040219700501****</t>
  </si>
  <si>
    <t xml:space="preserve">周晓龙</t>
  </si>
  <si>
    <t xml:space="preserve">61062919840117****</t>
  </si>
  <si>
    <t xml:space="preserve">白娜娜</t>
  </si>
  <si>
    <t xml:space="preserve">61062819890510****</t>
  </si>
  <si>
    <t xml:space="preserve">周小利</t>
  </si>
  <si>
    <t xml:space="preserve">61040219750907****</t>
  </si>
  <si>
    <t xml:space="preserve">陈联宁</t>
  </si>
  <si>
    <t xml:space="preserve">61040419750420****</t>
  </si>
  <si>
    <t xml:space="preserve">桂敏</t>
  </si>
  <si>
    <t xml:space="preserve">61043119970602****</t>
  </si>
  <si>
    <t xml:space="preserve">雷磊</t>
  </si>
  <si>
    <t xml:space="preserve">61043119880125****</t>
  </si>
  <si>
    <t xml:space="preserve">朱妮妮</t>
  </si>
  <si>
    <t xml:space="preserve">61042819870725****</t>
  </si>
  <si>
    <t xml:space="preserve">申文祥</t>
  </si>
  <si>
    <t xml:space="preserve">61042819850919****</t>
  </si>
  <si>
    <t xml:space="preserve">高鹏</t>
  </si>
  <si>
    <t xml:space="preserve">61042219890725****</t>
  </si>
  <si>
    <t xml:space="preserve">穆嘉译</t>
  </si>
  <si>
    <t xml:space="preserve">61042919861119****</t>
  </si>
  <si>
    <t xml:space="preserve">米凡</t>
  </si>
  <si>
    <t xml:space="preserve">61040219910707****</t>
  </si>
  <si>
    <t xml:space="preserve">王妮</t>
  </si>
  <si>
    <t xml:space="preserve">61042319830129****</t>
  </si>
  <si>
    <t xml:space="preserve">毛根喜</t>
  </si>
  <si>
    <t xml:space="preserve">61042219810404****</t>
  </si>
  <si>
    <t xml:space="preserve">张小顺</t>
  </si>
  <si>
    <t xml:space="preserve">61040219730409****</t>
  </si>
  <si>
    <t xml:space="preserve">张义辉</t>
  </si>
  <si>
    <t xml:space="preserve">61040219780120****</t>
  </si>
  <si>
    <t xml:space="preserve">崔文涛</t>
  </si>
  <si>
    <t xml:space="preserve">61042319950827****</t>
  </si>
  <si>
    <t xml:space="preserve">王洋</t>
  </si>
  <si>
    <t xml:space="preserve">61022119880812****</t>
  </si>
  <si>
    <t xml:space="preserve">金光路</t>
  </si>
  <si>
    <t xml:space="preserve">61042519670527****</t>
  </si>
  <si>
    <t xml:space="preserve">宋维维</t>
  </si>
  <si>
    <t xml:space="preserve">61042519710611****</t>
  </si>
  <si>
    <t xml:space="preserve">杨香草</t>
  </si>
  <si>
    <t xml:space="preserve">61042519690820****</t>
  </si>
  <si>
    <t xml:space="preserve">曹婷</t>
  </si>
  <si>
    <t xml:space="preserve">61042319880708****</t>
  </si>
  <si>
    <t xml:space="preserve">陈宝定</t>
  </si>
  <si>
    <t xml:space="preserve">61040219870701****</t>
  </si>
  <si>
    <t xml:space="preserve">宁晓妮</t>
  </si>
  <si>
    <t xml:space="preserve">61032319830123****</t>
  </si>
  <si>
    <t xml:space="preserve">周顺峰</t>
  </si>
  <si>
    <t xml:space="preserve">61040219830807****</t>
  </si>
  <si>
    <t xml:space="preserve">梁平英</t>
  </si>
  <si>
    <t xml:space="preserve">61048119620417****</t>
  </si>
  <si>
    <t xml:space="preserve">许创新</t>
  </si>
  <si>
    <t xml:space="preserve">61040220000524****</t>
  </si>
  <si>
    <t xml:space="preserve">李海湖</t>
  </si>
  <si>
    <t xml:space="preserve">61040219761201****</t>
  </si>
  <si>
    <t xml:space="preserve">时立会</t>
  </si>
  <si>
    <t xml:space="preserve">61040219751204****</t>
  </si>
  <si>
    <t xml:space="preserve">赵鹏利</t>
  </si>
  <si>
    <t xml:space="preserve">61250119811208****</t>
  </si>
  <si>
    <t xml:space="preserve">程雯雯</t>
  </si>
  <si>
    <t xml:space="preserve">61242519840501****</t>
  </si>
  <si>
    <t xml:space="preserve">杨利</t>
  </si>
  <si>
    <t xml:space="preserve">61042419810114****</t>
  </si>
  <si>
    <t xml:space="preserve">李战伟</t>
  </si>
  <si>
    <t xml:space="preserve">61042419831107****</t>
  </si>
  <si>
    <t xml:space="preserve">李伟</t>
  </si>
  <si>
    <t xml:space="preserve">61042319800416****</t>
  </si>
  <si>
    <t xml:space="preserve">马崇</t>
  </si>
  <si>
    <t xml:space="preserve">61042319790106****</t>
  </si>
  <si>
    <t xml:space="preserve">凌样样</t>
  </si>
  <si>
    <t xml:space="preserve">61043019621003****</t>
  </si>
  <si>
    <t xml:space="preserve">赵振明</t>
  </si>
  <si>
    <t xml:space="preserve">61043019620801****</t>
  </si>
  <si>
    <t xml:space="preserve">曹美丽</t>
  </si>
  <si>
    <t xml:space="preserve">61042819791205****</t>
  </si>
  <si>
    <t xml:space="preserve">李建平</t>
  </si>
  <si>
    <t xml:space="preserve">61042819770220****</t>
  </si>
  <si>
    <t xml:space="preserve">杨苗苗</t>
  </si>
  <si>
    <t xml:space="preserve">61033019980402****</t>
  </si>
  <si>
    <t xml:space="preserve">王晓娟</t>
  </si>
  <si>
    <t xml:space="preserve">61042719841125****</t>
  </si>
  <si>
    <t xml:space="preserve">刘俊</t>
  </si>
  <si>
    <t xml:space="preserve">61040419790719****</t>
  </si>
  <si>
    <t xml:space="preserve">杨忠明</t>
  </si>
  <si>
    <t xml:space="preserve">61043019690302****</t>
  </si>
  <si>
    <t xml:space="preserve">冯亚玲</t>
  </si>
  <si>
    <t xml:space="preserve">61043019790402****</t>
  </si>
  <si>
    <t xml:space="preserve">张锐</t>
  </si>
  <si>
    <t xml:space="preserve">61040219890121****</t>
  </si>
  <si>
    <t xml:space="preserve">黄秦北</t>
  </si>
  <si>
    <t xml:space="preserve">61040219920329****</t>
  </si>
  <si>
    <t xml:space="preserve">刘军刚</t>
  </si>
  <si>
    <t xml:space="preserve">61048119960113****</t>
  </si>
  <si>
    <t xml:space="preserve">解琳</t>
  </si>
  <si>
    <t xml:space="preserve">61040219871017****</t>
  </si>
  <si>
    <t xml:space="preserve">冯炜</t>
  </si>
  <si>
    <t xml:space="preserve">61042519960102****</t>
  </si>
  <si>
    <t xml:space="preserve">田小明</t>
  </si>
  <si>
    <t xml:space="preserve">61040219661015****</t>
  </si>
  <si>
    <t xml:space="preserve">贾丽霞</t>
  </si>
  <si>
    <t xml:space="preserve">61040319700111****</t>
  </si>
  <si>
    <t xml:space="preserve">张东海</t>
  </si>
  <si>
    <t xml:space="preserve">37028319940620****</t>
  </si>
  <si>
    <t xml:space="preserve">程艺楠</t>
  </si>
  <si>
    <t xml:space="preserve">61043019921020****</t>
  </si>
  <si>
    <t xml:space="preserve">虢养维</t>
  </si>
  <si>
    <t xml:space="preserve">61042519750613****</t>
  </si>
  <si>
    <t xml:space="preserve">庞继平</t>
  </si>
  <si>
    <t xml:space="preserve">61048119750314****</t>
  </si>
  <si>
    <t xml:space="preserve">李喜林</t>
  </si>
  <si>
    <t xml:space="preserve">61032319620611****</t>
  </si>
  <si>
    <t xml:space="preserve">妙金侠</t>
  </si>
  <si>
    <t xml:space="preserve">61032319630807****</t>
  </si>
  <si>
    <t xml:space="preserve">王震</t>
  </si>
  <si>
    <t xml:space="preserve">61012519820910****</t>
  </si>
  <si>
    <t xml:space="preserve">张菲菲</t>
  </si>
  <si>
    <t xml:space="preserve">61048119821211****</t>
  </si>
  <si>
    <t xml:space="preserve">王曼</t>
  </si>
  <si>
    <t xml:space="preserve">61040219900206****</t>
  </si>
  <si>
    <t xml:space="preserve">梁先涛</t>
  </si>
  <si>
    <t xml:space="preserve">61048119860914****</t>
  </si>
  <si>
    <t xml:space="preserve">王耀平</t>
  </si>
  <si>
    <t xml:space="preserve">61042519680325****</t>
  </si>
  <si>
    <t xml:space="preserve">杨晓艳</t>
  </si>
  <si>
    <t xml:space="preserve">61042519720409****</t>
  </si>
  <si>
    <t xml:space="preserve">陈赵咸</t>
  </si>
  <si>
    <t xml:space="preserve">61040419720517****</t>
  </si>
  <si>
    <t xml:space="preserve">马广平</t>
  </si>
  <si>
    <t xml:space="preserve">61043019720402****</t>
  </si>
  <si>
    <t xml:space="preserve">尹伟卜</t>
  </si>
  <si>
    <t xml:space="preserve">61048119960621****</t>
  </si>
  <si>
    <t xml:space="preserve">陈辉</t>
  </si>
  <si>
    <t xml:space="preserve">61040419931220****</t>
  </si>
  <si>
    <t xml:space="preserve">舒小林</t>
  </si>
  <si>
    <t xml:space="preserve">61252519951026****</t>
  </si>
  <si>
    <t xml:space="preserve">许利珠</t>
  </si>
  <si>
    <t xml:space="preserve">61048119900119****</t>
  </si>
  <si>
    <t xml:space="preserve">张磊</t>
  </si>
  <si>
    <t xml:space="preserve">61048119900226****</t>
  </si>
  <si>
    <t xml:space="preserve">牛涛</t>
  </si>
  <si>
    <t xml:space="preserve">61043019791028****</t>
  </si>
  <si>
    <t xml:space="preserve">张变</t>
  </si>
  <si>
    <t xml:space="preserve">61043019790626****</t>
  </si>
  <si>
    <t xml:space="preserve">张馨</t>
  </si>
  <si>
    <t xml:space="preserve">61048119930118****</t>
  </si>
  <si>
    <t xml:space="preserve">张存玉</t>
  </si>
  <si>
    <t xml:space="preserve">61040219930824****</t>
  </si>
  <si>
    <t xml:space="preserve">高岭</t>
  </si>
  <si>
    <t xml:space="preserve">61273219910110****</t>
  </si>
  <si>
    <t xml:space="preserve">王小群</t>
  </si>
  <si>
    <t xml:space="preserve">61040219720612****</t>
  </si>
  <si>
    <t xml:space="preserve">张婷婷</t>
  </si>
  <si>
    <t xml:space="preserve">62272219900805****</t>
  </si>
  <si>
    <t xml:space="preserve">刘伟</t>
  </si>
  <si>
    <t xml:space="preserve">61040219890418****</t>
  </si>
  <si>
    <t xml:space="preserve">孙宝山</t>
  </si>
  <si>
    <t xml:space="preserve">61272719621101****</t>
  </si>
  <si>
    <t xml:space="preserve">刘玉兰</t>
  </si>
  <si>
    <t xml:space="preserve">61272719640625****</t>
  </si>
  <si>
    <t xml:space="preserve">贺银钗</t>
  </si>
  <si>
    <t xml:space="preserve">61042919630217****</t>
  </si>
  <si>
    <t xml:space="preserve">万孝文</t>
  </si>
  <si>
    <t xml:space="preserve">61042919620608****</t>
  </si>
  <si>
    <t xml:space="preserve">崔引弟</t>
  </si>
  <si>
    <t xml:space="preserve">61048119910905****</t>
  </si>
  <si>
    <t xml:space="preserve">王娜娜</t>
  </si>
  <si>
    <t xml:space="preserve">61043019900902****</t>
  </si>
  <si>
    <t xml:space="preserve">61042619970902****</t>
  </si>
  <si>
    <t xml:space="preserve">任豪</t>
  </si>
  <si>
    <t xml:space="preserve">61043019930111****</t>
  </si>
  <si>
    <t xml:space="preserve">何欣兰</t>
  </si>
  <si>
    <t xml:space="preserve">61042419960606****</t>
  </si>
  <si>
    <t xml:space="preserve">张宣</t>
  </si>
  <si>
    <t xml:space="preserve">61042519900821****</t>
  </si>
  <si>
    <t xml:space="preserve">刘延延</t>
  </si>
  <si>
    <t xml:space="preserve">61048119830713****</t>
  </si>
  <si>
    <t xml:space="preserve">宇文天</t>
  </si>
  <si>
    <t xml:space="preserve">61042119800920****</t>
  </si>
  <si>
    <t xml:space="preserve">张芹</t>
  </si>
  <si>
    <t xml:space="preserve">61063219571220****</t>
  </si>
  <si>
    <t xml:space="preserve">张文光</t>
  </si>
  <si>
    <t xml:space="preserve">61063219550512****</t>
  </si>
  <si>
    <t xml:space="preserve">蔡陈山</t>
  </si>
  <si>
    <t xml:space="preserve">41272219671021****</t>
  </si>
  <si>
    <t xml:space="preserve">张爱娟</t>
  </si>
  <si>
    <t xml:space="preserve">41272219700317****</t>
  </si>
  <si>
    <t xml:space="preserve">王丹</t>
  </si>
  <si>
    <t xml:space="preserve">61042619980411****</t>
  </si>
  <si>
    <t xml:space="preserve">李玉霞</t>
  </si>
  <si>
    <t xml:space="preserve">61042819701211****</t>
  </si>
  <si>
    <t xml:space="preserve">梁三院</t>
  </si>
  <si>
    <t xml:space="preserve">61042219630518****</t>
  </si>
  <si>
    <t xml:space="preserve">白爱兰</t>
  </si>
  <si>
    <t xml:space="preserve">61042219640901****</t>
  </si>
  <si>
    <t xml:space="preserve">张方</t>
  </si>
  <si>
    <t xml:space="preserve">61252319930608****</t>
  </si>
  <si>
    <t xml:space="preserve">张春号</t>
  </si>
  <si>
    <t xml:space="preserve">61042719690917****</t>
  </si>
  <si>
    <t xml:space="preserve">沈叔芳</t>
  </si>
  <si>
    <t xml:space="preserve">61042719780806****</t>
  </si>
  <si>
    <t xml:space="preserve">李岗武</t>
  </si>
  <si>
    <t xml:space="preserve">61040219860208****</t>
  </si>
  <si>
    <t xml:space="preserve">宁朵朵</t>
  </si>
  <si>
    <t xml:space="preserve">61042519801003****</t>
  </si>
  <si>
    <t xml:space="preserve">解卫兵</t>
  </si>
  <si>
    <t xml:space="preserve">61042519800407****</t>
  </si>
  <si>
    <t xml:space="preserve">王育丹</t>
  </si>
  <si>
    <t xml:space="preserve">61042819890715****</t>
  </si>
  <si>
    <t xml:space="preserve">安雷刚</t>
  </si>
  <si>
    <t xml:space="preserve">61040219870811****</t>
  </si>
  <si>
    <t xml:space="preserve">卢国凯</t>
  </si>
  <si>
    <t xml:space="preserve">14272519721010****</t>
  </si>
  <si>
    <t xml:space="preserve">高娟</t>
  </si>
  <si>
    <t xml:space="preserve">61012119840129****</t>
  </si>
  <si>
    <t xml:space="preserve">王小玲</t>
  </si>
  <si>
    <t xml:space="preserve">61040219660312****</t>
  </si>
  <si>
    <t xml:space="preserve">段腾飞</t>
  </si>
  <si>
    <t xml:space="preserve">61042419910817****</t>
  </si>
  <si>
    <t xml:space="preserve">侯敏</t>
  </si>
  <si>
    <t xml:space="preserve">61032319970402****</t>
  </si>
  <si>
    <t xml:space="preserve">边娟</t>
  </si>
  <si>
    <t xml:space="preserve">61040419951007****</t>
  </si>
  <si>
    <t xml:space="preserve">刘荣</t>
  </si>
  <si>
    <t xml:space="preserve">61040219760216****</t>
  </si>
  <si>
    <t xml:space="preserve">谈明杰</t>
  </si>
  <si>
    <t xml:space="preserve">61042519600205****</t>
  </si>
  <si>
    <t xml:space="preserve">张小乔</t>
  </si>
  <si>
    <t xml:space="preserve">61042519620809****</t>
  </si>
  <si>
    <t xml:space="preserve">杨亚琴</t>
  </si>
  <si>
    <t xml:space="preserve">61040219840725****</t>
  </si>
  <si>
    <t xml:space="preserve">苏刚</t>
  </si>
  <si>
    <t xml:space="preserve">61040219810520****</t>
  </si>
  <si>
    <t xml:space="preserve">折川</t>
  </si>
  <si>
    <t xml:space="preserve">61040419830725****</t>
  </si>
  <si>
    <t xml:space="preserve">晁锐利</t>
  </si>
  <si>
    <t xml:space="preserve">61040219860511****</t>
  </si>
  <si>
    <t xml:space="preserve">陈旭洁</t>
  </si>
  <si>
    <t xml:space="preserve">61042919940519****</t>
  </si>
  <si>
    <t xml:space="preserve">朱蒙蒙</t>
  </si>
  <si>
    <t xml:space="preserve">61062119921015****</t>
  </si>
  <si>
    <t xml:space="preserve">高倩</t>
  </si>
  <si>
    <t xml:space="preserve">61040219880713****</t>
  </si>
  <si>
    <t xml:space="preserve">王哲</t>
  </si>
  <si>
    <t xml:space="preserve">61042519831121****</t>
  </si>
  <si>
    <t xml:space="preserve">王金锋</t>
  </si>
  <si>
    <t xml:space="preserve">41112319670713****</t>
  </si>
  <si>
    <t xml:space="preserve">刘爱霞</t>
  </si>
  <si>
    <t xml:space="preserve">41112319690504****</t>
  </si>
  <si>
    <t xml:space="preserve">富裕</t>
  </si>
  <si>
    <t xml:space="preserve">61043019880821****</t>
  </si>
  <si>
    <t xml:space="preserve">粟鹏</t>
  </si>
  <si>
    <t xml:space="preserve">61043019860803****</t>
  </si>
  <si>
    <t xml:space="preserve">王江涛</t>
  </si>
  <si>
    <t xml:space="preserve">61043019850801****</t>
  </si>
  <si>
    <t xml:space="preserve">周少华</t>
  </si>
  <si>
    <t xml:space="preserve">61042419850707****</t>
  </si>
  <si>
    <t xml:space="preserve">尹集会</t>
  </si>
  <si>
    <t xml:space="preserve">61040219750202****</t>
  </si>
  <si>
    <t xml:space="preserve">刘朝营</t>
  </si>
  <si>
    <t xml:space="preserve">61040219740514****</t>
  </si>
  <si>
    <t xml:space="preserve">张芳琴</t>
  </si>
  <si>
    <t xml:space="preserve">61043119691229****</t>
  </si>
  <si>
    <t xml:space="preserve">马欢弟</t>
  </si>
  <si>
    <t xml:space="preserve">61043119670414****</t>
  </si>
  <si>
    <t xml:space="preserve">刘计</t>
  </si>
  <si>
    <t xml:space="preserve">61042319900202****</t>
  </si>
  <si>
    <t xml:space="preserve">王筱</t>
  </si>
  <si>
    <t xml:space="preserve">61042319910806****</t>
  </si>
  <si>
    <t xml:space="preserve">沈燕宁</t>
  </si>
  <si>
    <t xml:space="preserve">61040219731127****</t>
  </si>
  <si>
    <t xml:space="preserve">秦伟</t>
  </si>
  <si>
    <t xml:space="preserve">61040219680918****</t>
  </si>
  <si>
    <t xml:space="preserve">王育雷</t>
  </si>
  <si>
    <t xml:space="preserve">61042419950101****</t>
  </si>
  <si>
    <t xml:space="preserve">郭丹</t>
  </si>
  <si>
    <t xml:space="preserve">61042419960721****</t>
  </si>
  <si>
    <t xml:space="preserve">杨焕</t>
  </si>
  <si>
    <t xml:space="preserve">61048119851212****</t>
  </si>
  <si>
    <t xml:space="preserve">张博</t>
  </si>
  <si>
    <t xml:space="preserve">61048119830718****</t>
  </si>
  <si>
    <t xml:space="preserve">张绒</t>
  </si>
  <si>
    <t xml:space="preserve">61040419860212****</t>
  </si>
  <si>
    <t xml:space="preserve">万学明</t>
  </si>
  <si>
    <t xml:space="preserve">61012519870909****</t>
  </si>
  <si>
    <t xml:space="preserve">吴妮</t>
  </si>
  <si>
    <t xml:space="preserve">61043019630511****</t>
  </si>
  <si>
    <t xml:space="preserve">高天荣</t>
  </si>
  <si>
    <t xml:space="preserve">61043019580909****</t>
  </si>
  <si>
    <t xml:space="preserve">李爱萍</t>
  </si>
  <si>
    <t xml:space="preserve">61040419700130****</t>
  </si>
  <si>
    <t xml:space="preserve">谈志彪</t>
  </si>
  <si>
    <t xml:space="preserve">61040419641215****</t>
  </si>
  <si>
    <t xml:space="preserve">杜晨璐</t>
  </si>
  <si>
    <t xml:space="preserve">61040419970119****</t>
  </si>
  <si>
    <t xml:space="preserve">李亚鹏</t>
  </si>
  <si>
    <t xml:space="preserve">61042919821015****</t>
  </si>
  <si>
    <t xml:space="preserve">张亚</t>
  </si>
  <si>
    <t xml:space="preserve">61042919840701****</t>
  </si>
  <si>
    <t xml:space="preserve">张淑莹</t>
  </si>
  <si>
    <t xml:space="preserve">61042519690108****</t>
  </si>
  <si>
    <t xml:space="preserve">徐军利</t>
  </si>
  <si>
    <t xml:space="preserve">张红丽</t>
  </si>
  <si>
    <t xml:space="preserve">61042819890228****</t>
  </si>
  <si>
    <t xml:space="preserve">高亚斌</t>
  </si>
  <si>
    <t xml:space="preserve">61042819870628****</t>
  </si>
  <si>
    <t xml:space="preserve">刘亚超</t>
  </si>
  <si>
    <t xml:space="preserve">61042619881019****</t>
  </si>
  <si>
    <t xml:space="preserve">侯悦俭</t>
  </si>
  <si>
    <t xml:space="preserve">61012219580209****</t>
  </si>
  <si>
    <t xml:space="preserve">屈青叶</t>
  </si>
  <si>
    <t xml:space="preserve">61050219651214****</t>
  </si>
  <si>
    <t xml:space="preserve">拜录虎</t>
  </si>
  <si>
    <t xml:space="preserve">61050219651020****</t>
  </si>
  <si>
    <t xml:space="preserve">李红仓</t>
  </si>
  <si>
    <t xml:space="preserve">61032419710223****</t>
  </si>
  <si>
    <t xml:space="preserve">唐列扣</t>
  </si>
  <si>
    <t xml:space="preserve">61032419720421****</t>
  </si>
  <si>
    <t xml:space="preserve">李海龙</t>
  </si>
  <si>
    <t xml:space="preserve">61040219801108****</t>
  </si>
  <si>
    <t xml:space="preserve">孔艳妮</t>
  </si>
  <si>
    <t xml:space="preserve">61040219841118****</t>
  </si>
  <si>
    <t xml:space="preserve">李分粮</t>
  </si>
  <si>
    <t xml:space="preserve">61042519700117****</t>
  </si>
  <si>
    <t xml:space="preserve">李迎</t>
  </si>
  <si>
    <t xml:space="preserve">61042519720820****</t>
  </si>
  <si>
    <t xml:space="preserve">张朋波</t>
  </si>
  <si>
    <t xml:space="preserve">61043119810428****</t>
  </si>
  <si>
    <t xml:space="preserve">杨军萍</t>
  </si>
  <si>
    <t xml:space="preserve">61043119850720****</t>
  </si>
  <si>
    <t xml:space="preserve">李庆</t>
  </si>
  <si>
    <t xml:space="preserve">61040219861130****</t>
  </si>
  <si>
    <t xml:space="preserve">马优秀</t>
  </si>
  <si>
    <t xml:space="preserve">61012219890826****</t>
  </si>
  <si>
    <t xml:space="preserve">王杰</t>
  </si>
  <si>
    <t xml:space="preserve">61062919980618****</t>
  </si>
  <si>
    <t xml:space="preserve">马利</t>
  </si>
  <si>
    <t xml:space="preserve">61042719861223****</t>
  </si>
  <si>
    <t xml:space="preserve">梁养奎</t>
  </si>
  <si>
    <t xml:space="preserve">61012419900415****</t>
  </si>
  <si>
    <t xml:space="preserve">辛康</t>
  </si>
  <si>
    <t xml:space="preserve">61043019880427****</t>
  </si>
  <si>
    <t xml:space="preserve">郭敏</t>
  </si>
  <si>
    <t xml:space="preserve">61043019890218****</t>
  </si>
  <si>
    <t xml:space="preserve">杨丽</t>
  </si>
  <si>
    <t xml:space="preserve">61042619850827****</t>
  </si>
  <si>
    <t xml:space="preserve">许本梅</t>
  </si>
  <si>
    <t xml:space="preserve">61043019760518****</t>
  </si>
  <si>
    <t xml:space="preserve">61042519811228****</t>
  </si>
  <si>
    <t xml:space="preserve">杨建户</t>
  </si>
  <si>
    <t xml:space="preserve">61042519801028****</t>
  </si>
  <si>
    <t xml:space="preserve">刘鹏勃</t>
  </si>
  <si>
    <t xml:space="preserve">61042419951114****</t>
  </si>
  <si>
    <t xml:space="preserve">高路路</t>
  </si>
  <si>
    <t xml:space="preserve">61272919901119****</t>
  </si>
  <si>
    <t xml:space="preserve">郭永彬</t>
  </si>
  <si>
    <t xml:space="preserve">61043019910615****</t>
  </si>
  <si>
    <t xml:space="preserve">计真虎</t>
  </si>
  <si>
    <t xml:space="preserve">61042819800308****</t>
  </si>
  <si>
    <t xml:space="preserve">王雷涛</t>
  </si>
  <si>
    <t xml:space="preserve">61043119850620****</t>
  </si>
  <si>
    <t xml:space="preserve">何方方</t>
  </si>
  <si>
    <t xml:space="preserve">61043119891202****</t>
  </si>
  <si>
    <t xml:space="preserve">王梓旭</t>
  </si>
  <si>
    <t xml:space="preserve">23100320041211****</t>
  </si>
  <si>
    <t xml:space="preserve">李风琴</t>
  </si>
  <si>
    <t xml:space="preserve">61020219640927****</t>
  </si>
  <si>
    <t xml:space="preserve">董婧</t>
  </si>
  <si>
    <t xml:space="preserve">61032419900201****</t>
  </si>
  <si>
    <t xml:space="preserve">郭彬</t>
  </si>
  <si>
    <t xml:space="preserve">61043019830516****</t>
  </si>
  <si>
    <t xml:space="preserve">任卫妮</t>
  </si>
  <si>
    <t xml:space="preserve">61043019841227****</t>
  </si>
  <si>
    <t xml:space="preserve">李小康</t>
  </si>
  <si>
    <t xml:space="preserve">61042519780906****</t>
  </si>
  <si>
    <t xml:space="preserve">蒙海绒</t>
  </si>
  <si>
    <t xml:space="preserve">61042519780620****</t>
  </si>
  <si>
    <t xml:space="preserve">丁亚燕</t>
  </si>
  <si>
    <t xml:space="preserve">61042419860808****</t>
  </si>
  <si>
    <t xml:space="preserve">张保民</t>
  </si>
  <si>
    <t xml:space="preserve">61043019761022****</t>
  </si>
  <si>
    <t xml:space="preserve">张正改</t>
  </si>
  <si>
    <t xml:space="preserve">61043019570918****</t>
  </si>
  <si>
    <t xml:space="preserve">尉亚玲</t>
  </si>
  <si>
    <t xml:space="preserve">61043019610316****</t>
  </si>
  <si>
    <t xml:space="preserve">贾梅珍</t>
  </si>
  <si>
    <t xml:space="preserve">61040419731225****</t>
  </si>
  <si>
    <t xml:space="preserve">武红燕</t>
  </si>
  <si>
    <t xml:space="preserve">61040219670504****</t>
  </si>
  <si>
    <t xml:space="preserve">葛光辉</t>
  </si>
  <si>
    <t xml:space="preserve">61042419700218****</t>
  </si>
  <si>
    <t xml:space="preserve">黄芳霞</t>
  </si>
  <si>
    <t xml:space="preserve">61042419700107****</t>
  </si>
  <si>
    <t xml:space="preserve">王苹利</t>
  </si>
  <si>
    <t xml:space="preserve">61042419771023****</t>
  </si>
  <si>
    <t xml:space="preserve">韩金育</t>
  </si>
  <si>
    <t xml:space="preserve">61042419771125****</t>
  </si>
  <si>
    <t xml:space="preserve">权小花</t>
  </si>
  <si>
    <t xml:space="preserve">61042419640408****</t>
  </si>
  <si>
    <t xml:space="preserve">韩小社</t>
  </si>
  <si>
    <t xml:space="preserve">61042419621111****</t>
  </si>
  <si>
    <t xml:space="preserve">张军军</t>
  </si>
  <si>
    <t xml:space="preserve">61042419760923****</t>
  </si>
  <si>
    <t xml:space="preserve">刘列红</t>
  </si>
  <si>
    <t xml:space="preserve">61042419790518****</t>
  </si>
  <si>
    <t xml:space="preserve">祝振红</t>
  </si>
  <si>
    <t xml:space="preserve">41282419620922****</t>
  </si>
  <si>
    <t xml:space="preserve">肖兰英</t>
  </si>
  <si>
    <t xml:space="preserve">41282419621022****</t>
  </si>
  <si>
    <t xml:space="preserve">赵娟娟</t>
  </si>
  <si>
    <t xml:space="preserve">61040419810605****</t>
  </si>
  <si>
    <t xml:space="preserve">李玉坤</t>
  </si>
  <si>
    <t xml:space="preserve">61022119780209****</t>
  </si>
  <si>
    <t xml:space="preserve">焦燕燕</t>
  </si>
  <si>
    <t xml:space="preserve">61048119830424****</t>
  </si>
  <si>
    <t xml:space="preserve">赵建团</t>
  </si>
  <si>
    <t xml:space="preserve">61048119830611****</t>
  </si>
  <si>
    <t xml:space="preserve">周嘉婷</t>
  </si>
  <si>
    <t xml:space="preserve">61040220000127****</t>
  </si>
  <si>
    <t xml:space="preserve">宋戈言</t>
  </si>
  <si>
    <t xml:space="preserve">61042519891015****</t>
  </si>
  <si>
    <t xml:space="preserve">王振</t>
  </si>
  <si>
    <t xml:space="preserve">61052619870710****</t>
  </si>
  <si>
    <t xml:space="preserve">李婉莹</t>
  </si>
  <si>
    <t xml:space="preserve">61040219911210****</t>
  </si>
  <si>
    <t xml:space="preserve">来小艳</t>
  </si>
  <si>
    <t xml:space="preserve">61040219680101****</t>
  </si>
  <si>
    <t xml:space="preserve">范新社</t>
  </si>
  <si>
    <t xml:space="preserve">61040219671103****</t>
  </si>
  <si>
    <t xml:space="preserve">李龙龙</t>
  </si>
  <si>
    <t xml:space="preserve">61042619900708****</t>
  </si>
  <si>
    <t xml:space="preserve">何会停</t>
  </si>
  <si>
    <t xml:space="preserve">61042619891101****</t>
  </si>
  <si>
    <t xml:space="preserve">宋祥祥</t>
  </si>
  <si>
    <t xml:space="preserve">61043019931010****</t>
  </si>
  <si>
    <t xml:space="preserve">曹梦</t>
  </si>
  <si>
    <t xml:space="preserve">61043019950328****</t>
  </si>
  <si>
    <t xml:space="preserve">赵钦</t>
  </si>
  <si>
    <t xml:space="preserve">61048119960107****</t>
  </si>
  <si>
    <t xml:space="preserve">赵双元</t>
  </si>
  <si>
    <t xml:space="preserve">61042219860402****</t>
  </si>
  <si>
    <t xml:space="preserve">江婷</t>
  </si>
  <si>
    <t xml:space="preserve">61042219900915****</t>
  </si>
  <si>
    <t xml:space="preserve">陈超</t>
  </si>
  <si>
    <t xml:space="preserve">61250119810324****</t>
  </si>
  <si>
    <t xml:space="preserve">张春玲</t>
  </si>
  <si>
    <t xml:space="preserve">61042319670211****</t>
  </si>
  <si>
    <t xml:space="preserve">曹胜学</t>
  </si>
  <si>
    <t xml:space="preserve">61042319661007****</t>
  </si>
  <si>
    <t xml:space="preserve">孟美芹</t>
  </si>
  <si>
    <t xml:space="preserve">61048119720601****</t>
  </si>
  <si>
    <t xml:space="preserve">冯保社</t>
  </si>
  <si>
    <t xml:space="preserve">61042119710707****</t>
  </si>
  <si>
    <t xml:space="preserve">禹冲</t>
  </si>
  <si>
    <t xml:space="preserve">61042119630416****</t>
  </si>
  <si>
    <t xml:space="preserve">冯萍芳</t>
  </si>
  <si>
    <t xml:space="preserve">61042119630614****</t>
  </si>
  <si>
    <t xml:space="preserve">刘海涛</t>
  </si>
  <si>
    <t xml:space="preserve">61040219751012****</t>
  </si>
  <si>
    <t xml:space="preserve">水春雷</t>
  </si>
  <si>
    <t xml:space="preserve">61042919870820****</t>
  </si>
  <si>
    <t xml:space="preserve">李行</t>
  </si>
  <si>
    <t xml:space="preserve">41272119850110****</t>
  </si>
  <si>
    <t xml:space="preserve">王冰</t>
  </si>
  <si>
    <t xml:space="preserve">61052519880928****</t>
  </si>
  <si>
    <t xml:space="preserve">王磊娟</t>
  </si>
  <si>
    <t xml:space="preserve">61040219890414****</t>
  </si>
  <si>
    <t xml:space="preserve">刘军仓</t>
  </si>
  <si>
    <t xml:space="preserve">61040219871016****</t>
  </si>
  <si>
    <t xml:space="preserve">魏珍珍</t>
  </si>
  <si>
    <t xml:space="preserve">61012219870610****</t>
  </si>
  <si>
    <t xml:space="preserve">温海</t>
  </si>
  <si>
    <t xml:space="preserve">61040419870510****</t>
  </si>
  <si>
    <t xml:space="preserve">苟麦娟</t>
  </si>
  <si>
    <t xml:space="preserve">61042619890517****</t>
  </si>
  <si>
    <t xml:space="preserve">车建鹏</t>
  </si>
  <si>
    <t xml:space="preserve">61042719911120****</t>
  </si>
  <si>
    <t xml:space="preserve">康雪利</t>
  </si>
  <si>
    <t xml:space="preserve">61012119890528****</t>
  </si>
  <si>
    <t xml:space="preserve">骆站</t>
  </si>
  <si>
    <t xml:space="preserve">61042319720403****</t>
  </si>
  <si>
    <t xml:space="preserve">姜先锋</t>
  </si>
  <si>
    <t xml:space="preserve">61042319730701****</t>
  </si>
  <si>
    <t xml:space="preserve">高展望</t>
  </si>
  <si>
    <t xml:space="preserve">61042519780606****</t>
  </si>
  <si>
    <t xml:space="preserve">张莹</t>
  </si>
  <si>
    <t xml:space="preserve">61042519780901****</t>
  </si>
  <si>
    <t xml:space="preserve">王飞</t>
  </si>
  <si>
    <t xml:space="preserve">61012519791207****</t>
  </si>
  <si>
    <t xml:space="preserve">蔡炎卿</t>
  </si>
  <si>
    <t xml:space="preserve">44152219850404****</t>
  </si>
  <si>
    <t xml:space="preserve">马正社</t>
  </si>
  <si>
    <t xml:space="preserve">61042119630530****</t>
  </si>
  <si>
    <t xml:space="preserve">卞雪勤</t>
  </si>
  <si>
    <t xml:space="preserve">61042119640507****</t>
  </si>
  <si>
    <t xml:space="preserve">曹妮娜</t>
  </si>
  <si>
    <t xml:space="preserve">61040219900531****</t>
  </si>
  <si>
    <t xml:space="preserve">高超峰</t>
  </si>
  <si>
    <t xml:space="preserve">61040419890219****</t>
  </si>
  <si>
    <t xml:space="preserve">吕雪红</t>
  </si>
  <si>
    <t xml:space="preserve">61042619740906****</t>
  </si>
  <si>
    <t xml:space="preserve">曹民</t>
  </si>
  <si>
    <t xml:space="preserve">61040219640505****</t>
  </si>
  <si>
    <t xml:space="preserve">余润</t>
  </si>
  <si>
    <t xml:space="preserve">61040219650629****</t>
  </si>
  <si>
    <t xml:space="preserve">刘盼</t>
  </si>
  <si>
    <t xml:space="preserve">61042519940712****</t>
  </si>
  <si>
    <t xml:space="preserve">唐娟</t>
  </si>
  <si>
    <t xml:space="preserve">43022120000820****</t>
  </si>
  <si>
    <t xml:space="preserve">赵金路</t>
  </si>
  <si>
    <t xml:space="preserve">61040219930303****</t>
  </si>
  <si>
    <t xml:space="preserve">朱密芬</t>
  </si>
  <si>
    <t xml:space="preserve">61040419700801****</t>
  </si>
  <si>
    <t xml:space="preserve">杜康岁</t>
  </si>
  <si>
    <t xml:space="preserve">61040419640219****</t>
  </si>
  <si>
    <t xml:space="preserve">解婉婉</t>
  </si>
  <si>
    <t xml:space="preserve">61042519940505****</t>
  </si>
  <si>
    <t xml:space="preserve">寇攀</t>
  </si>
  <si>
    <t xml:space="preserve">61042519940907****</t>
  </si>
  <si>
    <t xml:space="preserve">程晔</t>
  </si>
  <si>
    <t xml:space="preserve">61042519720815****</t>
  </si>
  <si>
    <t xml:space="preserve">宋二权</t>
  </si>
  <si>
    <t xml:space="preserve">61042119710215****</t>
  </si>
  <si>
    <t xml:space="preserve">余小雯</t>
  </si>
  <si>
    <t xml:space="preserve">61232719940612****</t>
  </si>
  <si>
    <t xml:space="preserve">刘江</t>
  </si>
  <si>
    <t xml:space="preserve">61232519941013****</t>
  </si>
  <si>
    <t xml:space="preserve">王港</t>
  </si>
  <si>
    <t xml:space="preserve">61042319970421****</t>
  </si>
  <si>
    <t xml:space="preserve">张军</t>
  </si>
  <si>
    <t xml:space="preserve">61040219720730****</t>
  </si>
  <si>
    <t xml:space="preserve">张欢喜</t>
  </si>
  <si>
    <t xml:space="preserve">61040219760103****</t>
  </si>
  <si>
    <t xml:space="preserve">冯丰收</t>
  </si>
  <si>
    <t xml:space="preserve">61040219760308****</t>
  </si>
  <si>
    <t xml:space="preserve">屈欢</t>
  </si>
  <si>
    <t xml:space="preserve">61042319920926****</t>
  </si>
  <si>
    <t xml:space="preserve">刘东</t>
  </si>
  <si>
    <t xml:space="preserve">61040219900307****</t>
  </si>
  <si>
    <t xml:space="preserve">杜聪聪</t>
  </si>
  <si>
    <t xml:space="preserve">61042619930915****</t>
  </si>
  <si>
    <t xml:space="preserve">李小亚</t>
  </si>
  <si>
    <t xml:space="preserve">61042619911220****</t>
  </si>
  <si>
    <t xml:space="preserve">李亮</t>
  </si>
  <si>
    <t xml:space="preserve">61052619841129****</t>
  </si>
  <si>
    <t xml:space="preserve">张文娟</t>
  </si>
  <si>
    <t xml:space="preserve">61042719850502****</t>
  </si>
  <si>
    <t xml:space="preserve">杲先健</t>
  </si>
  <si>
    <t xml:space="preserve">32032519721210****</t>
  </si>
  <si>
    <t xml:space="preserve">赵栋</t>
  </si>
  <si>
    <t xml:space="preserve">61040219900819****</t>
  </si>
  <si>
    <t xml:space="preserve">袁利娟</t>
  </si>
  <si>
    <t xml:space="preserve">61042919970601****</t>
  </si>
  <si>
    <t xml:space="preserve">张素玲</t>
  </si>
  <si>
    <t xml:space="preserve">61042519650821****</t>
  </si>
  <si>
    <t xml:space="preserve">韩建生</t>
  </si>
  <si>
    <t xml:space="preserve">61042519620814****</t>
  </si>
  <si>
    <t xml:space="preserve">梁小梅</t>
  </si>
  <si>
    <t xml:space="preserve">61042419711221****</t>
  </si>
  <si>
    <t xml:space="preserve">殷三民</t>
  </si>
  <si>
    <t xml:space="preserve">61042419600604****</t>
  </si>
  <si>
    <t xml:space="preserve">高建强</t>
  </si>
  <si>
    <t xml:space="preserve">61040219710803****</t>
  </si>
  <si>
    <t xml:space="preserve">冯巧云</t>
  </si>
  <si>
    <t xml:space="preserve">61040219710116****</t>
  </si>
  <si>
    <t xml:space="preserve">潘凌燕</t>
  </si>
  <si>
    <t xml:space="preserve">61040219820111****</t>
  </si>
  <si>
    <t xml:space="preserve">许志海</t>
  </si>
  <si>
    <t xml:space="preserve">61040219811227****</t>
  </si>
  <si>
    <t xml:space="preserve">杨凯</t>
  </si>
  <si>
    <t xml:space="preserve">61040419891211****</t>
  </si>
  <si>
    <t xml:space="preserve">61042319760129****</t>
  </si>
  <si>
    <t xml:space="preserve">秦雪花</t>
  </si>
  <si>
    <t xml:space="preserve">61042319761107****</t>
  </si>
  <si>
    <t xml:space="preserve">刘鑫乐</t>
  </si>
  <si>
    <t xml:space="preserve">61042319950722****</t>
  </si>
  <si>
    <t xml:space="preserve">范亚楠</t>
  </si>
  <si>
    <t xml:space="preserve">61042319960502****</t>
  </si>
  <si>
    <t xml:space="preserve">白亚琼</t>
  </si>
  <si>
    <t xml:space="preserve">61043019820916****</t>
  </si>
  <si>
    <t xml:space="preserve">张艳艳</t>
  </si>
  <si>
    <t xml:space="preserve">61042819810823****</t>
  </si>
  <si>
    <t xml:space="preserve">陈其</t>
  </si>
  <si>
    <t xml:space="preserve">61040219800425****</t>
  </si>
  <si>
    <t xml:space="preserve">陈岁平</t>
  </si>
  <si>
    <t xml:space="preserve">61042919650205****</t>
  </si>
  <si>
    <t xml:space="preserve">连勤侠</t>
  </si>
  <si>
    <t xml:space="preserve">61042919670825****</t>
  </si>
  <si>
    <t xml:space="preserve">杨靖</t>
  </si>
  <si>
    <t xml:space="preserve">61040219830904****</t>
  </si>
  <si>
    <t xml:space="preserve">沈跃</t>
  </si>
  <si>
    <t xml:space="preserve">61040219920510****</t>
  </si>
  <si>
    <t xml:space="preserve">李明会</t>
  </si>
  <si>
    <t xml:space="preserve">51152319921024****</t>
  </si>
  <si>
    <t xml:space="preserve">王文渊</t>
  </si>
  <si>
    <t xml:space="preserve">61042519820417****</t>
  </si>
  <si>
    <t xml:space="preserve">李佩佩</t>
  </si>
  <si>
    <t xml:space="preserve">61042519850520****</t>
  </si>
  <si>
    <t xml:space="preserve">张海娟</t>
  </si>
  <si>
    <t xml:space="preserve">61043019860618****</t>
  </si>
  <si>
    <t xml:space="preserve">魏亮亮</t>
  </si>
  <si>
    <t xml:space="preserve">61043019860304****</t>
  </si>
  <si>
    <t xml:space="preserve">赵媛卫</t>
  </si>
  <si>
    <t xml:space="preserve">61040219860818****</t>
  </si>
  <si>
    <t xml:space="preserve">陈宝峰</t>
  </si>
  <si>
    <t xml:space="preserve">61040219840501****</t>
  </si>
  <si>
    <t xml:space="preserve">张西</t>
  </si>
  <si>
    <t xml:space="preserve">61048119930217****</t>
  </si>
  <si>
    <t xml:space="preserve">白林</t>
  </si>
  <si>
    <t xml:space="preserve">14232519950705****</t>
  </si>
  <si>
    <t xml:space="preserve">61040219940212****</t>
  </si>
  <si>
    <t xml:space="preserve">张勋</t>
  </si>
  <si>
    <t xml:space="preserve">61042519881225****</t>
  </si>
  <si>
    <t xml:space="preserve">唐姣姣</t>
  </si>
  <si>
    <t xml:space="preserve">61043019920707****</t>
  </si>
  <si>
    <t xml:space="preserve">李红丽</t>
  </si>
  <si>
    <t xml:space="preserve">61042919830928****</t>
  </si>
  <si>
    <t xml:space="preserve">郭峰</t>
  </si>
  <si>
    <t xml:space="preserve">61042919820415****</t>
  </si>
  <si>
    <t xml:space="preserve">张营</t>
  </si>
  <si>
    <t xml:space="preserve">61043019760718****</t>
  </si>
  <si>
    <t xml:space="preserve">田逢利</t>
  </si>
  <si>
    <t xml:space="preserve">61043019750318****</t>
  </si>
  <si>
    <t xml:space="preserve">刘滢</t>
  </si>
  <si>
    <t xml:space="preserve">61232919881207****</t>
  </si>
  <si>
    <t xml:space="preserve">李福民</t>
  </si>
  <si>
    <t xml:space="preserve">61040219660617****</t>
  </si>
  <si>
    <t xml:space="preserve">刘海军</t>
  </si>
  <si>
    <t xml:space="preserve">61042719800305****</t>
  </si>
  <si>
    <t xml:space="preserve">肖梅</t>
  </si>
  <si>
    <t xml:space="preserve">61032219830507****</t>
  </si>
  <si>
    <t xml:space="preserve">李培琴</t>
  </si>
  <si>
    <t xml:space="preserve">61232219710508****</t>
  </si>
  <si>
    <t xml:space="preserve">许建华</t>
  </si>
  <si>
    <t xml:space="preserve">61232219650417****</t>
  </si>
  <si>
    <t xml:space="preserve">李拴营</t>
  </si>
  <si>
    <t xml:space="preserve">61042719701026****</t>
  </si>
  <si>
    <t xml:space="preserve">张喜玲</t>
  </si>
  <si>
    <t xml:space="preserve">61042719711008****</t>
  </si>
  <si>
    <t xml:space="preserve">孟光伟</t>
  </si>
  <si>
    <t xml:space="preserve">61042119680102****</t>
  </si>
  <si>
    <t xml:space="preserve">杨改鸽</t>
  </si>
  <si>
    <t xml:space="preserve">61048119660915****</t>
  </si>
  <si>
    <t xml:space="preserve">唐力</t>
  </si>
  <si>
    <t xml:space="preserve">61040419870719****</t>
  </si>
  <si>
    <t xml:space="preserve">王月月</t>
  </si>
  <si>
    <t xml:space="preserve">61043019890228****</t>
  </si>
  <si>
    <t xml:space="preserve">董俊</t>
  </si>
  <si>
    <t xml:space="preserve">61040219791121****</t>
  </si>
  <si>
    <t xml:space="preserve">邢妍</t>
  </si>
  <si>
    <t xml:space="preserve">61040419931210****</t>
  </si>
  <si>
    <t xml:space="preserve">刘小辉</t>
  </si>
  <si>
    <t xml:space="preserve">61052719870902****</t>
  </si>
  <si>
    <t xml:space="preserve">王友好</t>
  </si>
  <si>
    <t xml:space="preserve">61042619740820****</t>
  </si>
  <si>
    <t xml:space="preserve">李亚群</t>
  </si>
  <si>
    <t xml:space="preserve">61042619760808****</t>
  </si>
  <si>
    <t xml:space="preserve">邢通</t>
  </si>
  <si>
    <t xml:space="preserve">61040419940310****</t>
  </si>
  <si>
    <t xml:space="preserve">朱欢</t>
  </si>
  <si>
    <t xml:space="preserve">61232119941024****</t>
  </si>
  <si>
    <t xml:space="preserve">张明军</t>
  </si>
  <si>
    <t xml:space="preserve">61042919880925****</t>
  </si>
  <si>
    <t xml:space="preserve">乔美玲</t>
  </si>
  <si>
    <t xml:space="preserve">61042919880116****</t>
  </si>
  <si>
    <t xml:space="preserve">张普歌</t>
  </si>
  <si>
    <t xml:space="preserve">61043119721025****</t>
  </si>
  <si>
    <t xml:space="preserve">师丹</t>
  </si>
  <si>
    <t xml:space="preserve">61042319891122****</t>
  </si>
  <si>
    <t xml:space="preserve">王帅</t>
  </si>
  <si>
    <t xml:space="preserve">61042319880901****</t>
  </si>
  <si>
    <t xml:space="preserve">宋蓓蓓</t>
  </si>
  <si>
    <t xml:space="preserve">61032419890119****</t>
  </si>
  <si>
    <t xml:space="preserve">澎春</t>
  </si>
  <si>
    <t xml:space="preserve">61012419841225****</t>
  </si>
  <si>
    <t xml:space="preserve">王超妮</t>
  </si>
  <si>
    <t xml:space="preserve">61042519880630****</t>
  </si>
  <si>
    <t xml:space="preserve">王乔娃</t>
  </si>
  <si>
    <t xml:space="preserve">61042519770301****</t>
  </si>
  <si>
    <t xml:space="preserve">杨小县</t>
  </si>
  <si>
    <t xml:space="preserve">61040419750410****</t>
  </si>
  <si>
    <t xml:space="preserve">李娟</t>
  </si>
  <si>
    <t xml:space="preserve">61042719910724****</t>
  </si>
  <si>
    <t xml:space="preserve">司方方</t>
  </si>
  <si>
    <t xml:space="preserve">61040419910915****</t>
  </si>
  <si>
    <t xml:space="preserve">61043019860620****</t>
  </si>
  <si>
    <t xml:space="preserve">党宁博</t>
  </si>
  <si>
    <t xml:space="preserve">61043019850523****</t>
  </si>
  <si>
    <t xml:space="preserve">邓朝飞</t>
  </si>
  <si>
    <t xml:space="preserve">61042519910410****</t>
  </si>
  <si>
    <t xml:space="preserve">王会利</t>
  </si>
  <si>
    <t xml:space="preserve">61042419740117****</t>
  </si>
  <si>
    <t xml:space="preserve">杨党国</t>
  </si>
  <si>
    <t xml:space="preserve">61042419760103****</t>
  </si>
  <si>
    <t xml:space="preserve">段重恩</t>
  </si>
  <si>
    <t xml:space="preserve">61048119820228****</t>
  </si>
  <si>
    <t xml:space="preserve">边绒娟</t>
  </si>
  <si>
    <t xml:space="preserve">61048119840109****</t>
  </si>
  <si>
    <t xml:space="preserve">梁娜</t>
  </si>
  <si>
    <t xml:space="preserve">61042419911223****</t>
  </si>
  <si>
    <t xml:space="preserve">付冰</t>
  </si>
  <si>
    <t xml:space="preserve">61042419860721****</t>
  </si>
  <si>
    <t xml:space="preserve">王红卫</t>
  </si>
  <si>
    <t xml:space="preserve">61040219720212****</t>
  </si>
  <si>
    <t xml:space="preserve">程升玲</t>
  </si>
  <si>
    <t xml:space="preserve">61252719720913****</t>
  </si>
  <si>
    <t xml:space="preserve">武林</t>
  </si>
  <si>
    <t xml:space="preserve">61040219900608****</t>
  </si>
  <si>
    <t xml:space="preserve">曹霞</t>
  </si>
  <si>
    <t xml:space="preserve">13072319900819****</t>
  </si>
  <si>
    <t xml:space="preserve">孙海玲</t>
  </si>
  <si>
    <t xml:space="preserve">61043019660717****</t>
  </si>
  <si>
    <t xml:space="preserve">宋树枫</t>
  </si>
  <si>
    <t xml:space="preserve">61043019650721****</t>
  </si>
  <si>
    <t xml:space="preserve">魏冬</t>
  </si>
  <si>
    <t xml:space="preserve">61042519890127****</t>
  </si>
  <si>
    <t xml:space="preserve">罗苗苗</t>
  </si>
  <si>
    <t xml:space="preserve">61043019870415****</t>
  </si>
  <si>
    <t xml:space="preserve">郭彩会</t>
  </si>
  <si>
    <t xml:space="preserve">61043019691015****</t>
  </si>
  <si>
    <t xml:space="preserve">李向阳</t>
  </si>
  <si>
    <t xml:space="preserve">61043019680529****</t>
  </si>
  <si>
    <t xml:space="preserve">魏磊磊</t>
  </si>
  <si>
    <t xml:space="preserve">61042419881111****</t>
  </si>
  <si>
    <t xml:space="preserve">彭小娥</t>
  </si>
  <si>
    <t xml:space="preserve">61032319891125****</t>
  </si>
  <si>
    <t xml:space="preserve">江明学</t>
  </si>
  <si>
    <t xml:space="preserve">61232419871219****</t>
  </si>
  <si>
    <t xml:space="preserve">魏永红</t>
  </si>
  <si>
    <t xml:space="preserve">61043019800106****</t>
  </si>
  <si>
    <t xml:space="preserve">李亚峰</t>
  </si>
  <si>
    <t xml:space="preserve">61042519701226****</t>
  </si>
  <si>
    <t xml:space="preserve">来长征</t>
  </si>
  <si>
    <t xml:space="preserve">卫强强</t>
  </si>
  <si>
    <t xml:space="preserve">61042419870601****</t>
  </si>
  <si>
    <t xml:space="preserve">单彩荣</t>
  </si>
  <si>
    <t xml:space="preserve">62272219890806****</t>
  </si>
  <si>
    <t xml:space="preserve">吴军会</t>
  </si>
  <si>
    <t xml:space="preserve">61040319711008****</t>
  </si>
  <si>
    <t xml:space="preserve">何建仓</t>
  </si>
  <si>
    <t xml:space="preserve">61040319700622****</t>
  </si>
  <si>
    <t xml:space="preserve">杜磊</t>
  </si>
  <si>
    <t xml:space="preserve">62242519800519****</t>
  </si>
  <si>
    <t xml:space="preserve">刘东联</t>
  </si>
  <si>
    <t xml:space="preserve">61040219791116****</t>
  </si>
  <si>
    <t xml:space="preserve">王瑞利</t>
  </si>
  <si>
    <t xml:space="preserve">61012219850417****</t>
  </si>
  <si>
    <t xml:space="preserve">徐新陆</t>
  </si>
  <si>
    <t xml:space="preserve">61040219831225****</t>
  </si>
  <si>
    <t xml:space="preserve">蒙柯</t>
  </si>
  <si>
    <t xml:space="preserve">61043019900408****</t>
  </si>
  <si>
    <t xml:space="preserve">61040219720802****</t>
  </si>
  <si>
    <t xml:space="preserve">余家安</t>
  </si>
  <si>
    <t xml:space="preserve">61043119690224****</t>
  </si>
  <si>
    <t xml:space="preserve">邓美鸽</t>
  </si>
  <si>
    <t xml:space="preserve">61048119661020****</t>
  </si>
  <si>
    <t xml:space="preserve">赵恒博</t>
  </si>
  <si>
    <t xml:space="preserve">61040219940416****</t>
  </si>
  <si>
    <t xml:space="preserve">冯浪浪</t>
  </si>
  <si>
    <t xml:space="preserve">61042319950402****</t>
  </si>
  <si>
    <t xml:space="preserve">祁倩</t>
  </si>
  <si>
    <t xml:space="preserve">61042319941008****</t>
  </si>
  <si>
    <t xml:space="preserve">郭引峰</t>
  </si>
  <si>
    <t xml:space="preserve">61042619951001****</t>
  </si>
  <si>
    <t xml:space="preserve">苏彤</t>
  </si>
  <si>
    <t xml:space="preserve">62262920000324****</t>
  </si>
  <si>
    <t xml:space="preserve">张小盈</t>
  </si>
  <si>
    <t xml:space="preserve">61042319740308****</t>
  </si>
  <si>
    <t xml:space="preserve">喻慧兵</t>
  </si>
  <si>
    <t xml:space="preserve">42212119700923****</t>
  </si>
  <si>
    <t xml:space="preserve">张岳辉</t>
  </si>
  <si>
    <t xml:space="preserve">61043019710608****</t>
  </si>
  <si>
    <t xml:space="preserve">张艳婷</t>
  </si>
  <si>
    <t xml:space="preserve">61043019720515****</t>
  </si>
  <si>
    <t xml:space="preserve">刘月梅</t>
  </si>
  <si>
    <t xml:space="preserve">61042519680929****</t>
  </si>
  <si>
    <t xml:space="preserve">邹康柱</t>
  </si>
  <si>
    <t xml:space="preserve">61042519680828****</t>
  </si>
  <si>
    <t xml:space="preserve">王步芳</t>
  </si>
  <si>
    <t xml:space="preserve">61063219600325****</t>
  </si>
  <si>
    <t xml:space="preserve">吴榜琴</t>
  </si>
  <si>
    <t xml:space="preserve">61063219620809****</t>
  </si>
  <si>
    <t xml:space="preserve">郭瑞</t>
  </si>
  <si>
    <t xml:space="preserve">61042319790821****</t>
  </si>
  <si>
    <t xml:space="preserve">王瑞敏</t>
  </si>
  <si>
    <t xml:space="preserve">61042319820117****</t>
  </si>
  <si>
    <t xml:space="preserve">刘欣</t>
  </si>
  <si>
    <t xml:space="preserve">61043019901109****</t>
  </si>
  <si>
    <t xml:space="preserve">刘丹</t>
  </si>
  <si>
    <t xml:space="preserve">61043019901008****</t>
  </si>
  <si>
    <t xml:space="preserve">杨新社</t>
  </si>
  <si>
    <t xml:space="preserve">61040219810919****</t>
  </si>
  <si>
    <t xml:space="preserve">白小贤</t>
  </si>
  <si>
    <t xml:space="preserve">61042519810915****</t>
  </si>
  <si>
    <t xml:space="preserve">吴月</t>
  </si>
  <si>
    <t xml:space="preserve">61042219921010****</t>
  </si>
  <si>
    <t xml:space="preserve">刘继朋</t>
  </si>
  <si>
    <t xml:space="preserve">61040219921023****</t>
  </si>
  <si>
    <t xml:space="preserve">王欢</t>
  </si>
  <si>
    <t xml:space="preserve">61232619910629****</t>
  </si>
  <si>
    <t xml:space="preserve">刘君文</t>
  </si>
  <si>
    <t xml:space="preserve">61232619900509****</t>
  </si>
  <si>
    <t xml:space="preserve">黄亮</t>
  </si>
  <si>
    <t xml:space="preserve">61040419870131****</t>
  </si>
  <si>
    <t xml:space="preserve">陈姿予</t>
  </si>
  <si>
    <t xml:space="preserve">61040219901101****</t>
  </si>
  <si>
    <t xml:space="preserve">贾宁宁</t>
  </si>
  <si>
    <t xml:space="preserve">61042419900404****</t>
  </si>
  <si>
    <t xml:space="preserve">邓旭齐</t>
  </si>
  <si>
    <t xml:space="preserve">61042419891106****</t>
  </si>
  <si>
    <t xml:space="preserve">梁管社</t>
  </si>
  <si>
    <t xml:space="preserve">61048119741002****</t>
  </si>
  <si>
    <t xml:space="preserve">任维鸽</t>
  </si>
  <si>
    <t xml:space="preserve">61048119730407****</t>
  </si>
  <si>
    <t xml:space="preserve">李莎莎</t>
  </si>
  <si>
    <t xml:space="preserve">61042519910405****</t>
  </si>
  <si>
    <t xml:space="preserve">魏栓</t>
  </si>
  <si>
    <t xml:space="preserve">61042519871006****</t>
  </si>
  <si>
    <t xml:space="preserve">祝艳</t>
  </si>
  <si>
    <t xml:space="preserve">61043019851226****</t>
  </si>
  <si>
    <t xml:space="preserve">吴鹏</t>
  </si>
  <si>
    <t xml:space="preserve">61043019840907****</t>
  </si>
  <si>
    <t xml:space="preserve">姚雪婵</t>
  </si>
  <si>
    <t xml:space="preserve">61012119920719****</t>
  </si>
  <si>
    <t xml:space="preserve">白杰</t>
  </si>
  <si>
    <t xml:space="preserve">61273119930124****</t>
  </si>
  <si>
    <t xml:space="preserve">金新芳</t>
  </si>
  <si>
    <t xml:space="preserve">61040219740907****</t>
  </si>
  <si>
    <t xml:space="preserve">魏军社</t>
  </si>
  <si>
    <t xml:space="preserve">61040219710715****</t>
  </si>
  <si>
    <t xml:space="preserve">柴小妮</t>
  </si>
  <si>
    <t xml:space="preserve">61042319740610****</t>
  </si>
  <si>
    <t xml:space="preserve">高壮</t>
  </si>
  <si>
    <t xml:space="preserve">61042519741104****</t>
  </si>
  <si>
    <t xml:space="preserve">车新莉</t>
  </si>
  <si>
    <t xml:space="preserve">61042519760320****</t>
  </si>
  <si>
    <t xml:space="preserve">张红梅</t>
  </si>
  <si>
    <t xml:space="preserve">61042619820307****</t>
  </si>
  <si>
    <t xml:space="preserve">龚益</t>
  </si>
  <si>
    <t xml:space="preserve">61040419821230****</t>
  </si>
  <si>
    <t xml:space="preserve">张欢</t>
  </si>
  <si>
    <t xml:space="preserve">61042519881108****</t>
  </si>
  <si>
    <t xml:space="preserve">王海</t>
  </si>
  <si>
    <t xml:space="preserve">61042519840528****</t>
  </si>
  <si>
    <t xml:space="preserve">宁雪</t>
  </si>
  <si>
    <t xml:space="preserve">61040219920720****</t>
  </si>
  <si>
    <t xml:space="preserve">杜雷</t>
  </si>
  <si>
    <t xml:space="preserve">61040419940111****</t>
  </si>
  <si>
    <t xml:space="preserve">李鑫</t>
  </si>
  <si>
    <t xml:space="preserve">61040219950430****</t>
  </si>
  <si>
    <t xml:space="preserve">董亚玲</t>
  </si>
  <si>
    <t xml:space="preserve">61040219630611****</t>
  </si>
  <si>
    <t xml:space="preserve">李诚</t>
  </si>
  <si>
    <t xml:space="preserve">61040219631221****</t>
  </si>
  <si>
    <t xml:space="preserve">夏天佑</t>
  </si>
  <si>
    <t xml:space="preserve">61040320010616****</t>
  </si>
  <si>
    <t xml:space="preserve">李金海</t>
  </si>
  <si>
    <t xml:space="preserve">61042619941015****</t>
  </si>
  <si>
    <t xml:space="preserve">芦雨晴</t>
  </si>
  <si>
    <t xml:space="preserve">61042319990515****</t>
  </si>
  <si>
    <t xml:space="preserve">梁慎初</t>
  </si>
  <si>
    <t xml:space="preserve">61210219790911****</t>
  </si>
  <si>
    <t xml:space="preserve">范晨</t>
  </si>
  <si>
    <t xml:space="preserve">61040219880531****</t>
  </si>
  <si>
    <t xml:space="preserve">何玮</t>
  </si>
  <si>
    <t xml:space="preserve">61040219781227****</t>
  </si>
  <si>
    <t xml:space="preserve">滕涛涛</t>
  </si>
  <si>
    <t xml:space="preserve">61048119860109****</t>
  </si>
  <si>
    <t xml:space="preserve">薛银娟</t>
  </si>
  <si>
    <t xml:space="preserve">61048119871126****</t>
  </si>
  <si>
    <t xml:space="preserve">庞海燕</t>
  </si>
  <si>
    <t xml:space="preserve">61048119821123****</t>
  </si>
  <si>
    <t xml:space="preserve">王辉</t>
  </si>
  <si>
    <t xml:space="preserve">61042119820819****</t>
  </si>
  <si>
    <t xml:space="preserve">麻少华</t>
  </si>
  <si>
    <t xml:space="preserve">22018119800627****</t>
  </si>
  <si>
    <t xml:space="preserve">王海锋</t>
  </si>
  <si>
    <t xml:space="preserve">61042719821211****</t>
  </si>
  <si>
    <t xml:space="preserve">郭思茹</t>
  </si>
  <si>
    <t xml:space="preserve">61043019870629****</t>
  </si>
  <si>
    <t xml:space="preserve">彭梦珍</t>
  </si>
  <si>
    <t xml:space="preserve">61048119941006****</t>
  </si>
  <si>
    <t xml:space="preserve">李鹏康</t>
  </si>
  <si>
    <t xml:space="preserve">61048119841113****</t>
  </si>
  <si>
    <t xml:space="preserve">赵妮</t>
  </si>
  <si>
    <t xml:space="preserve">61048119881104****</t>
  </si>
  <si>
    <t xml:space="preserve">张飞</t>
  </si>
  <si>
    <t xml:space="preserve">61048119880506****</t>
  </si>
  <si>
    <t xml:space="preserve">李少春</t>
  </si>
  <si>
    <t xml:space="preserve">41272219860814****</t>
  </si>
  <si>
    <t xml:space="preserve">张跟武</t>
  </si>
  <si>
    <t xml:space="preserve">61042519750122****</t>
  </si>
  <si>
    <t xml:space="preserve">徐娟利</t>
  </si>
  <si>
    <t xml:space="preserve">61042519760622****</t>
  </si>
  <si>
    <t xml:space="preserve">位秋芳</t>
  </si>
  <si>
    <t xml:space="preserve">61042119690924****</t>
  </si>
  <si>
    <t xml:space="preserve">王讨论</t>
  </si>
  <si>
    <t xml:space="preserve">61042119700313****</t>
  </si>
  <si>
    <t xml:space="preserve">习胡蝶</t>
  </si>
  <si>
    <t xml:space="preserve">61042419620918****</t>
  </si>
  <si>
    <t xml:space="preserve">秋耀辉</t>
  </si>
  <si>
    <t xml:space="preserve">61042419570504****</t>
  </si>
  <si>
    <t xml:space="preserve">王小量</t>
  </si>
  <si>
    <t xml:space="preserve">61042419630710****</t>
  </si>
  <si>
    <t xml:space="preserve">刘会平</t>
  </si>
  <si>
    <t xml:space="preserve">61042419660312****</t>
  </si>
  <si>
    <t xml:space="preserve">赵博</t>
  </si>
  <si>
    <t xml:space="preserve">61042519930824****</t>
  </si>
  <si>
    <t xml:space="preserve">范文杰</t>
  </si>
  <si>
    <t xml:space="preserve">61048119960909****</t>
  </si>
  <si>
    <t xml:space="preserve">赵显利</t>
  </si>
  <si>
    <t xml:space="preserve">61042519670808****</t>
  </si>
  <si>
    <t xml:space="preserve">韩大寨</t>
  </si>
  <si>
    <t xml:space="preserve">61042519701212****</t>
  </si>
  <si>
    <t xml:space="preserve">何小玲</t>
  </si>
  <si>
    <t xml:space="preserve">61042219700510****</t>
  </si>
  <si>
    <t xml:space="preserve">郭俊锋</t>
  </si>
  <si>
    <t xml:space="preserve">61042219690430****</t>
  </si>
  <si>
    <t xml:space="preserve">刘铎</t>
  </si>
  <si>
    <t xml:space="preserve">61040219970707****</t>
  </si>
  <si>
    <t xml:space="preserve">23232119971012****</t>
  </si>
  <si>
    <t xml:space="preserve">韩娜</t>
  </si>
  <si>
    <t xml:space="preserve">61042719960102****</t>
  </si>
  <si>
    <t xml:space="preserve">高莲</t>
  </si>
  <si>
    <t xml:space="preserve">61040219811214****</t>
  </si>
  <si>
    <t xml:space="preserve">张娣</t>
  </si>
  <si>
    <t xml:space="preserve">61040219841029****</t>
  </si>
  <si>
    <t xml:space="preserve">王建</t>
  </si>
  <si>
    <t xml:space="preserve">61040219830727****</t>
  </si>
  <si>
    <t xml:space="preserve">王志伟</t>
  </si>
  <si>
    <t xml:space="preserve">61042719771124****</t>
  </si>
  <si>
    <t xml:space="preserve">王云霞</t>
  </si>
  <si>
    <t xml:space="preserve">37083019770908****</t>
  </si>
  <si>
    <t xml:space="preserve">郭悦</t>
  </si>
  <si>
    <t xml:space="preserve">61048119950909****</t>
  </si>
  <si>
    <t xml:space="preserve">王勇哲</t>
  </si>
  <si>
    <t xml:space="preserve">61032619930103****</t>
  </si>
  <si>
    <t xml:space="preserve">61040419860730****</t>
  </si>
  <si>
    <t xml:space="preserve">陈延伟</t>
  </si>
  <si>
    <t xml:space="preserve">61042319880416****</t>
  </si>
  <si>
    <t xml:space="preserve">谈为喜</t>
  </si>
  <si>
    <t xml:space="preserve">61252719780109****</t>
  </si>
  <si>
    <t xml:space="preserve">易天昌</t>
  </si>
  <si>
    <t xml:space="preserve">61042319580703****</t>
  </si>
  <si>
    <t xml:space="preserve">魏芳</t>
  </si>
  <si>
    <t xml:space="preserve">61042319591102****</t>
  </si>
  <si>
    <t xml:space="preserve">王书利</t>
  </si>
  <si>
    <t xml:space="preserve">61040219860712****</t>
  </si>
  <si>
    <t xml:space="preserve">安小斌</t>
  </si>
  <si>
    <t xml:space="preserve">61040219790728****</t>
  </si>
  <si>
    <t xml:space="preserve">张群</t>
  </si>
  <si>
    <t xml:space="preserve">61042619810607****</t>
  </si>
  <si>
    <t xml:space="preserve">张新联</t>
  </si>
  <si>
    <t xml:space="preserve">61042119680305****</t>
  </si>
  <si>
    <t xml:space="preserve">赵筛筛</t>
  </si>
  <si>
    <t xml:space="preserve">61048119680125****</t>
  </si>
  <si>
    <t xml:space="preserve">杨小环</t>
  </si>
  <si>
    <t xml:space="preserve">61042119710208****</t>
  </si>
  <si>
    <t xml:space="preserve">边奉亮</t>
  </si>
  <si>
    <t xml:space="preserve">61042119690620****</t>
  </si>
  <si>
    <t xml:space="preserve">任浪</t>
  </si>
  <si>
    <t xml:space="preserve">61043019861220****</t>
  </si>
  <si>
    <t xml:space="preserve">唐存刚</t>
  </si>
  <si>
    <t xml:space="preserve">61042519860911****</t>
  </si>
  <si>
    <t xml:space="preserve">王维维</t>
  </si>
  <si>
    <t xml:space="preserve">61042419581021****</t>
  </si>
  <si>
    <t xml:space="preserve">罗积涛</t>
  </si>
  <si>
    <t xml:space="preserve">61042419551227****</t>
  </si>
  <si>
    <t xml:space="preserve">高科</t>
  </si>
  <si>
    <t xml:space="preserve">61040219840528****</t>
  </si>
  <si>
    <t xml:space="preserve">鲁娜</t>
  </si>
  <si>
    <t xml:space="preserve">61048119860209****</t>
  </si>
  <si>
    <t xml:space="preserve">张开举</t>
  </si>
  <si>
    <t xml:space="preserve">61040219960629****</t>
  </si>
  <si>
    <t xml:space="preserve">赵丹</t>
  </si>
  <si>
    <t xml:space="preserve">61040219940626****</t>
  </si>
  <si>
    <t xml:space="preserve">任磊</t>
  </si>
  <si>
    <t xml:space="preserve">61043019950310****</t>
  </si>
  <si>
    <t xml:space="preserve">文苑</t>
  </si>
  <si>
    <t xml:space="preserve">14020320031104****</t>
  </si>
  <si>
    <t xml:space="preserve">林清安</t>
  </si>
  <si>
    <t xml:space="preserve">61042219710224****</t>
  </si>
  <si>
    <t xml:space="preserve">宦冬梅</t>
  </si>
  <si>
    <t xml:space="preserve">61042219711106****</t>
  </si>
  <si>
    <t xml:space="preserve">杨朝</t>
  </si>
  <si>
    <t xml:space="preserve">61042519951221****</t>
  </si>
  <si>
    <t xml:space="preserve">刘霜</t>
  </si>
  <si>
    <t xml:space="preserve">61042519891202****</t>
  </si>
  <si>
    <t xml:space="preserve">冯琼娟</t>
  </si>
  <si>
    <t xml:space="preserve">61040219811024****</t>
  </si>
  <si>
    <t xml:space="preserve">刘召飞</t>
  </si>
  <si>
    <t xml:space="preserve">61043019900312****</t>
  </si>
  <si>
    <t xml:space="preserve">郭养爱</t>
  </si>
  <si>
    <t xml:space="preserve">61042919771204****</t>
  </si>
  <si>
    <t xml:space="preserve">吴亚东</t>
  </si>
  <si>
    <t xml:space="preserve">61042919771016****</t>
  </si>
  <si>
    <t xml:space="preserve">卫霞</t>
  </si>
  <si>
    <t xml:space="preserve">61062119911226****</t>
  </si>
  <si>
    <t xml:space="preserve">吴静静</t>
  </si>
  <si>
    <t xml:space="preserve">61042319860407****</t>
  </si>
  <si>
    <t xml:space="preserve">黄立振</t>
  </si>
  <si>
    <t xml:space="preserve">61042819671123****</t>
  </si>
  <si>
    <t xml:space="preserve">洪娥</t>
  </si>
  <si>
    <t xml:space="preserve">61042819671106****</t>
  </si>
  <si>
    <t xml:space="preserve">魏园</t>
  </si>
  <si>
    <t xml:space="preserve">61040219810130****</t>
  </si>
  <si>
    <t xml:space="preserve">姚昕舟</t>
  </si>
  <si>
    <t xml:space="preserve">61043019820711****</t>
  </si>
  <si>
    <t xml:space="preserve">朱延</t>
  </si>
  <si>
    <t xml:space="preserve">61040219930330****</t>
  </si>
  <si>
    <t xml:space="preserve">焦泽洋</t>
  </si>
  <si>
    <t xml:space="preserve">61042919811130****</t>
  </si>
  <si>
    <t xml:space="preserve">雷英霞</t>
  </si>
  <si>
    <t xml:space="preserve">45011119851027****</t>
  </si>
  <si>
    <t xml:space="preserve">马琦乐</t>
  </si>
  <si>
    <t xml:space="preserve">61040220031212****</t>
  </si>
  <si>
    <t xml:space="preserve">杨丽萍</t>
  </si>
  <si>
    <t xml:space="preserve">61040419600814****</t>
  </si>
  <si>
    <t xml:space="preserve">范飞龙</t>
  </si>
  <si>
    <t xml:space="preserve">61042519850214****</t>
  </si>
  <si>
    <t xml:space="preserve">冯艳妮</t>
  </si>
  <si>
    <t xml:space="preserve">61042519881012****</t>
  </si>
  <si>
    <t xml:space="preserve">刘广学</t>
  </si>
  <si>
    <t xml:space="preserve">61042519620318****</t>
  </si>
  <si>
    <t xml:space="preserve">杜美丽</t>
  </si>
  <si>
    <t xml:space="preserve">61042519611220****</t>
  </si>
  <si>
    <t xml:space="preserve">高岁龙</t>
  </si>
  <si>
    <t xml:space="preserve">61040219661114****</t>
  </si>
  <si>
    <t xml:space="preserve">王秋云</t>
  </si>
  <si>
    <t xml:space="preserve">61040219690718****</t>
  </si>
  <si>
    <t xml:space="preserve">吴爱红</t>
  </si>
  <si>
    <t xml:space="preserve">61062819860901****</t>
  </si>
  <si>
    <t xml:space="preserve">张争</t>
  </si>
  <si>
    <t xml:space="preserve">61252319911021****</t>
  </si>
  <si>
    <t xml:space="preserve">高艳娥</t>
  </si>
  <si>
    <t xml:space="preserve">61042419820510****</t>
  </si>
  <si>
    <t xml:space="preserve">赵联科</t>
  </si>
  <si>
    <t xml:space="preserve">61048119790814****</t>
  </si>
  <si>
    <t xml:space="preserve">和运动</t>
  </si>
  <si>
    <t xml:space="preserve">61042519931230****</t>
  </si>
  <si>
    <t xml:space="preserve">李倩</t>
  </si>
  <si>
    <t xml:space="preserve">14058119960101****</t>
  </si>
  <si>
    <t xml:space="preserve">马金波</t>
  </si>
  <si>
    <t xml:space="preserve">41302319680203****</t>
  </si>
  <si>
    <t xml:space="preserve">王涛</t>
  </si>
  <si>
    <t xml:space="preserve">61043019791010****</t>
  </si>
  <si>
    <t xml:space="preserve">肖亚娟</t>
  </si>
  <si>
    <t xml:space="preserve">61042719820828****</t>
  </si>
  <si>
    <t xml:space="preserve">姜博娟</t>
  </si>
  <si>
    <t xml:space="preserve">61040219850123****</t>
  </si>
  <si>
    <t xml:space="preserve">刘港阔</t>
  </si>
  <si>
    <t xml:space="preserve">61040219970711****</t>
  </si>
  <si>
    <t xml:space="preserve">魏婵茵</t>
  </si>
  <si>
    <t xml:space="preserve">61040219990223****</t>
  </si>
  <si>
    <t xml:space="preserve">陈华</t>
  </si>
  <si>
    <t xml:space="preserve">61042319800815****</t>
  </si>
  <si>
    <t xml:space="preserve">刘可应</t>
  </si>
  <si>
    <t xml:space="preserve">61040219781129****</t>
  </si>
  <si>
    <t xml:space="preserve">王子怡</t>
  </si>
  <si>
    <t xml:space="preserve">61042519981030****</t>
  </si>
  <si>
    <t xml:space="preserve">李书秀</t>
  </si>
  <si>
    <t xml:space="preserve">61048119590228****</t>
  </si>
  <si>
    <t xml:space="preserve">吴优委</t>
  </si>
  <si>
    <t xml:space="preserve">61042119590801****</t>
  </si>
  <si>
    <t xml:space="preserve">田红娃</t>
  </si>
  <si>
    <t xml:space="preserve">61042619680710****</t>
  </si>
  <si>
    <t xml:space="preserve">周燕玲</t>
  </si>
  <si>
    <t xml:space="preserve">61042619701020****</t>
  </si>
  <si>
    <t xml:space="preserve">许欣</t>
  </si>
  <si>
    <t xml:space="preserve">61040219911203****</t>
  </si>
  <si>
    <t xml:space="preserve">王朋飞</t>
  </si>
  <si>
    <t xml:space="preserve">41022119900512****</t>
  </si>
  <si>
    <t xml:space="preserve">张锋</t>
  </si>
  <si>
    <t xml:space="preserve">61042519681020****</t>
  </si>
  <si>
    <t xml:space="preserve">王艳平</t>
  </si>
  <si>
    <t xml:space="preserve">61042519680808****</t>
  </si>
  <si>
    <t xml:space="preserve">宁帅</t>
  </si>
  <si>
    <t xml:space="preserve">61040219840511****</t>
  </si>
  <si>
    <t xml:space="preserve">张斌</t>
  </si>
  <si>
    <t xml:space="preserve">61040419840412****</t>
  </si>
  <si>
    <t xml:space="preserve">贾小伟</t>
  </si>
  <si>
    <t xml:space="preserve">61043019760415****</t>
  </si>
  <si>
    <t xml:space="preserve">61043019760418****</t>
  </si>
  <si>
    <t xml:space="preserve">许永刚</t>
  </si>
  <si>
    <t xml:space="preserve">61048119870326****</t>
  </si>
  <si>
    <t xml:space="preserve">赵航娟</t>
  </si>
  <si>
    <t xml:space="preserve">61048119920315****</t>
  </si>
  <si>
    <t xml:space="preserve">任小艳</t>
  </si>
  <si>
    <t xml:space="preserve">61042319740408****</t>
  </si>
  <si>
    <t xml:space="preserve">徐金芳</t>
  </si>
  <si>
    <t xml:space="preserve">61042319711221****</t>
  </si>
  <si>
    <t xml:space="preserve">岳继红</t>
  </si>
  <si>
    <t xml:space="preserve">61042319600710****</t>
  </si>
  <si>
    <t xml:space="preserve">张润</t>
  </si>
  <si>
    <t xml:space="preserve">61043019870622****</t>
  </si>
  <si>
    <t xml:space="preserve">土勇</t>
  </si>
  <si>
    <t xml:space="preserve">61043019860515****</t>
  </si>
  <si>
    <t xml:space="preserve">周罗娃</t>
  </si>
  <si>
    <t xml:space="preserve">61042519630718****</t>
  </si>
  <si>
    <t xml:space="preserve">吕朵朵</t>
  </si>
  <si>
    <t xml:space="preserve">61042519680615****</t>
  </si>
  <si>
    <t xml:space="preserve">靳芳芳</t>
  </si>
  <si>
    <t xml:space="preserve">61048119920212****</t>
  </si>
  <si>
    <t xml:space="preserve">刘文涛</t>
  </si>
  <si>
    <t xml:space="preserve">61042219900518****</t>
  </si>
  <si>
    <t xml:space="preserve">胡新闻</t>
  </si>
  <si>
    <t xml:space="preserve">61042319770824****</t>
  </si>
  <si>
    <r>
      <rPr>
        <b val="true"/>
        <sz val="12"/>
        <color rgb="FF000000"/>
        <rFont val="Noto Sans"/>
        <family val="2"/>
      </rPr>
      <t xml:space="preserve">渭城区（</t>
    </r>
    <r>
      <rPr>
        <b val="true"/>
        <sz val="12"/>
        <color rgb="FF000000"/>
        <rFont val="宋体"/>
        <family val="0"/>
        <charset val="134"/>
      </rPr>
      <t xml:space="preserve">153</t>
    </r>
    <r>
      <rPr>
        <b val="true"/>
        <sz val="12"/>
        <color rgb="FF000000"/>
        <rFont val="Noto Sans"/>
        <family val="2"/>
      </rPr>
      <t xml:space="preserve">户）</t>
    </r>
  </si>
  <si>
    <t xml:space="preserve">申请人</t>
  </si>
  <si>
    <t xml:space="preserve">身份证号</t>
  </si>
  <si>
    <t xml:space="preserve">家庭
成员</t>
  </si>
  <si>
    <t xml:space="preserve">张伟</t>
  </si>
  <si>
    <t xml:space="preserve">61012119870423****</t>
  </si>
  <si>
    <t xml:space="preserve">杜龙飞</t>
  </si>
  <si>
    <t xml:space="preserve">61040419890803****</t>
  </si>
  <si>
    <t xml:space="preserve">石小玲</t>
  </si>
  <si>
    <t xml:space="preserve">61040219770108****</t>
  </si>
  <si>
    <t xml:space="preserve">边群刚</t>
  </si>
  <si>
    <t xml:space="preserve">61040419751224****</t>
  </si>
  <si>
    <t xml:space="preserve">王星星</t>
  </si>
  <si>
    <t xml:space="preserve">61042919920901****</t>
  </si>
  <si>
    <t xml:space="preserve">秦成成</t>
  </si>
  <si>
    <t xml:space="preserve">61042919911124****</t>
  </si>
  <si>
    <t xml:space="preserve">白玉侠</t>
  </si>
  <si>
    <t xml:space="preserve">61040419600627****</t>
  </si>
  <si>
    <t xml:space="preserve">张小联</t>
  </si>
  <si>
    <t xml:space="preserve">61042419700208****</t>
  </si>
  <si>
    <t xml:space="preserve">王小茹</t>
  </si>
  <si>
    <t xml:space="preserve">61042419670626****</t>
  </si>
  <si>
    <t xml:space="preserve">来雪婷</t>
  </si>
  <si>
    <t xml:space="preserve">61042619771224****</t>
  </si>
  <si>
    <t xml:space="preserve">杨晓燕</t>
  </si>
  <si>
    <t xml:space="preserve">61040419800610****</t>
  </si>
  <si>
    <t xml:space="preserve">曹义军</t>
  </si>
  <si>
    <t xml:space="preserve">61242519760721****</t>
  </si>
  <si>
    <t xml:space="preserve">解吉民</t>
  </si>
  <si>
    <t xml:space="preserve">61040419600104****</t>
  </si>
  <si>
    <t xml:space="preserve">郑彩彩</t>
  </si>
  <si>
    <t xml:space="preserve">61040419590625****</t>
  </si>
  <si>
    <t xml:space="preserve">赵英</t>
  </si>
  <si>
    <t xml:space="preserve">61040419900101****</t>
  </si>
  <si>
    <t xml:space="preserve">郭强</t>
  </si>
  <si>
    <t xml:space="preserve">61040419890716****</t>
  </si>
  <si>
    <t xml:space="preserve">袁效军</t>
  </si>
  <si>
    <t xml:space="preserve">32032119660628****</t>
  </si>
  <si>
    <t xml:space="preserve">吕瑞华</t>
  </si>
  <si>
    <t xml:space="preserve">32032119630405****</t>
  </si>
  <si>
    <t xml:space="preserve">邹沙沙</t>
  </si>
  <si>
    <t xml:space="preserve">61042419930312****</t>
  </si>
  <si>
    <t xml:space="preserve">李斌</t>
  </si>
  <si>
    <t xml:space="preserve">61042419931001****</t>
  </si>
  <si>
    <t xml:space="preserve">刘望</t>
  </si>
  <si>
    <t xml:space="preserve">61042419940815****</t>
  </si>
  <si>
    <t xml:space="preserve">沈靖佳</t>
  </si>
  <si>
    <t xml:space="preserve">43122920000114****</t>
  </si>
  <si>
    <t xml:space="preserve">任花</t>
  </si>
  <si>
    <t xml:space="preserve">61042319840920****</t>
  </si>
  <si>
    <t xml:space="preserve">魏莎莎</t>
  </si>
  <si>
    <t xml:space="preserve">61042419930501****</t>
  </si>
  <si>
    <t xml:space="preserve">仵一凡</t>
  </si>
  <si>
    <t xml:space="preserve">61042419931101****</t>
  </si>
  <si>
    <t xml:space="preserve">杨海飞</t>
  </si>
  <si>
    <t xml:space="preserve">61042719930828****</t>
  </si>
  <si>
    <t xml:space="preserve">房静云</t>
  </si>
  <si>
    <t xml:space="preserve">61042719960303****</t>
  </si>
  <si>
    <t xml:space="preserve">翟雨佳</t>
  </si>
  <si>
    <t xml:space="preserve">61040419950629****</t>
  </si>
  <si>
    <t xml:space="preserve">邵文珠</t>
  </si>
  <si>
    <t xml:space="preserve">61040419890622****</t>
  </si>
  <si>
    <t xml:space="preserve">郭亚亚</t>
  </si>
  <si>
    <t xml:space="preserve">62280119841016****</t>
  </si>
  <si>
    <t xml:space="preserve">李朝辉</t>
  </si>
  <si>
    <t xml:space="preserve">61042419820920****</t>
  </si>
  <si>
    <t xml:space="preserve">李江</t>
  </si>
  <si>
    <t xml:space="preserve">61042519890629****</t>
  </si>
  <si>
    <t xml:space="preserve">刘志杰</t>
  </si>
  <si>
    <t xml:space="preserve">61042619620309****</t>
  </si>
  <si>
    <t xml:space="preserve">贺群英</t>
  </si>
  <si>
    <t xml:space="preserve">61040419710903****</t>
  </si>
  <si>
    <t xml:space="preserve">曹刚刚</t>
  </si>
  <si>
    <t xml:space="preserve">61040419640531****</t>
  </si>
  <si>
    <t xml:space="preserve">刘西侠</t>
  </si>
  <si>
    <t xml:space="preserve">61040419641102****</t>
  </si>
  <si>
    <t xml:space="preserve">刘欢</t>
  </si>
  <si>
    <t xml:space="preserve">61043019940218****</t>
  </si>
  <si>
    <t xml:space="preserve">朱伟龙</t>
  </si>
  <si>
    <t xml:space="preserve">61040419891217****</t>
  </si>
  <si>
    <t xml:space="preserve">李佩娟</t>
  </si>
  <si>
    <t xml:space="preserve">61040419880115****</t>
  </si>
  <si>
    <t xml:space="preserve">吕双飞</t>
  </si>
  <si>
    <t xml:space="preserve">61048119860319****</t>
  </si>
  <si>
    <t xml:space="preserve">曹凯璐</t>
  </si>
  <si>
    <t xml:space="preserve">61052619980910****</t>
  </si>
  <si>
    <t xml:space="preserve">张永超</t>
  </si>
  <si>
    <t xml:space="preserve">61048119900129****</t>
  </si>
  <si>
    <t xml:space="preserve">张利亚</t>
  </si>
  <si>
    <t xml:space="preserve">61042419560122****</t>
  </si>
  <si>
    <t xml:space="preserve">强社会</t>
  </si>
  <si>
    <t xml:space="preserve">61042419560202****</t>
  </si>
  <si>
    <t xml:space="preserve">温崇生</t>
  </si>
  <si>
    <t xml:space="preserve">61040419651112****</t>
  </si>
  <si>
    <t xml:space="preserve">李红艳</t>
  </si>
  <si>
    <t xml:space="preserve">61040219731108****</t>
  </si>
  <si>
    <t xml:space="preserve">任慧</t>
  </si>
  <si>
    <t xml:space="preserve">61040419820826****</t>
  </si>
  <si>
    <t xml:space="preserve">高建梅</t>
  </si>
  <si>
    <t xml:space="preserve">61042819811218****</t>
  </si>
  <si>
    <t xml:space="preserve">李锋</t>
  </si>
  <si>
    <t xml:space="preserve">61042819761212****</t>
  </si>
  <si>
    <t xml:space="preserve">马平秀</t>
  </si>
  <si>
    <t xml:space="preserve">61260119571016****</t>
  </si>
  <si>
    <t xml:space="preserve">王荣芹</t>
  </si>
  <si>
    <t xml:space="preserve">41032219671102****</t>
  </si>
  <si>
    <t xml:space="preserve">陈景会</t>
  </si>
  <si>
    <t xml:space="preserve">61042919780522****</t>
  </si>
  <si>
    <t xml:space="preserve">蒋小宏</t>
  </si>
  <si>
    <t xml:space="preserve">61042919740421****</t>
  </si>
  <si>
    <t xml:space="preserve">王微</t>
  </si>
  <si>
    <t xml:space="preserve">61042319780403****</t>
  </si>
  <si>
    <t xml:space="preserve">张果</t>
  </si>
  <si>
    <t xml:space="preserve">61040419790420****</t>
  </si>
  <si>
    <t xml:space="preserve">徐静</t>
  </si>
  <si>
    <t xml:space="preserve">61040419790711****</t>
  </si>
  <si>
    <t xml:space="preserve">魏婷婷</t>
  </si>
  <si>
    <t xml:space="preserve">41282719980725****</t>
  </si>
  <si>
    <t xml:space="preserve">王敏</t>
  </si>
  <si>
    <t xml:space="preserve">61040419820806****</t>
  </si>
  <si>
    <t xml:space="preserve">刘晓兵</t>
  </si>
  <si>
    <t xml:space="preserve">61040419751215****</t>
  </si>
  <si>
    <t xml:space="preserve">侯志强</t>
  </si>
  <si>
    <t xml:space="preserve">61040419641015****</t>
  </si>
  <si>
    <t xml:space="preserve">安战利</t>
  </si>
  <si>
    <t xml:space="preserve">61042619680520****</t>
  </si>
  <si>
    <t xml:space="preserve">王亚利</t>
  </si>
  <si>
    <t xml:space="preserve">61042619710305****</t>
  </si>
  <si>
    <t xml:space="preserve">南雷雷</t>
  </si>
  <si>
    <t xml:space="preserve">61042419820318****</t>
  </si>
  <si>
    <t xml:space="preserve">朱利利</t>
  </si>
  <si>
    <t xml:space="preserve">62280119870805****</t>
  </si>
  <si>
    <t xml:space="preserve">詹荣丽</t>
  </si>
  <si>
    <t xml:space="preserve">61042319771211****</t>
  </si>
  <si>
    <t xml:space="preserve">刘悦</t>
  </si>
  <si>
    <t xml:space="preserve">61042519960614****</t>
  </si>
  <si>
    <t xml:space="preserve">荆志安</t>
  </si>
  <si>
    <t xml:space="preserve">41102419750317****</t>
  </si>
  <si>
    <t xml:space="preserve">聂玉琴</t>
  </si>
  <si>
    <t xml:space="preserve">41102419740113****</t>
  </si>
  <si>
    <t xml:space="preserve">张美利</t>
  </si>
  <si>
    <t xml:space="preserve">61042419590324****</t>
  </si>
  <si>
    <t xml:space="preserve">刘东亮</t>
  </si>
  <si>
    <t xml:space="preserve">61042419571115****</t>
  </si>
  <si>
    <t xml:space="preserve">王童</t>
  </si>
  <si>
    <t xml:space="preserve">61040419811103****</t>
  </si>
  <si>
    <t xml:space="preserve">闫海朝</t>
  </si>
  <si>
    <t xml:space="preserve">61048119860620****</t>
  </si>
  <si>
    <t xml:space="preserve">康文霞</t>
  </si>
  <si>
    <t xml:space="preserve">61048119880507****</t>
  </si>
  <si>
    <t xml:space="preserve">王会侠</t>
  </si>
  <si>
    <t xml:space="preserve">61020319720324****</t>
  </si>
  <si>
    <t xml:space="preserve">刘建波</t>
  </si>
  <si>
    <t xml:space="preserve">61020319701113****</t>
  </si>
  <si>
    <t xml:space="preserve">杨佳</t>
  </si>
  <si>
    <t xml:space="preserve">61043119790611****</t>
  </si>
  <si>
    <t xml:space="preserve">宁远华</t>
  </si>
  <si>
    <t xml:space="preserve">61043019790122****</t>
  </si>
  <si>
    <t xml:space="preserve">赵战怀</t>
  </si>
  <si>
    <t xml:space="preserve">61042519660206****</t>
  </si>
  <si>
    <t xml:space="preserve">南宁宁</t>
  </si>
  <si>
    <t xml:space="preserve">61042519650703****</t>
  </si>
  <si>
    <t xml:space="preserve">杨征社</t>
  </si>
  <si>
    <t xml:space="preserve">61042419660716****</t>
  </si>
  <si>
    <t xml:space="preserve">杜雪莉</t>
  </si>
  <si>
    <t xml:space="preserve">61042419671202****</t>
  </si>
  <si>
    <t xml:space="preserve">王孝辉</t>
  </si>
  <si>
    <t xml:space="preserve">61040419761116****</t>
  </si>
  <si>
    <t xml:space="preserve">何文霞</t>
  </si>
  <si>
    <t xml:space="preserve">61040419760903****</t>
  </si>
  <si>
    <t xml:space="preserve">李磊磊</t>
  </si>
  <si>
    <t xml:space="preserve">61042419950201****</t>
  </si>
  <si>
    <t xml:space="preserve">卢田田</t>
  </si>
  <si>
    <t xml:space="preserve">61042519980610****</t>
  </si>
  <si>
    <t xml:space="preserve">张红英</t>
  </si>
  <si>
    <t xml:space="preserve">61040419661116****</t>
  </si>
  <si>
    <t xml:space="preserve">李小镇</t>
  </si>
  <si>
    <t xml:space="preserve">61042519910101****</t>
  </si>
  <si>
    <t xml:space="preserve">侯亚利</t>
  </si>
  <si>
    <t xml:space="preserve">61042619760106****</t>
  </si>
  <si>
    <t xml:space="preserve">豆岁婷</t>
  </si>
  <si>
    <t xml:space="preserve">61048119810907****</t>
  </si>
  <si>
    <t xml:space="preserve">金超训</t>
  </si>
  <si>
    <t xml:space="preserve">61040219781119****</t>
  </si>
  <si>
    <t xml:space="preserve">史晓情</t>
  </si>
  <si>
    <t xml:space="preserve">61042519851217****</t>
  </si>
  <si>
    <t xml:space="preserve">姚艳洁</t>
  </si>
  <si>
    <t xml:space="preserve">41032819930409****</t>
  </si>
  <si>
    <t xml:space="preserve">魏新雷</t>
  </si>
  <si>
    <t xml:space="preserve">61040419920326****</t>
  </si>
  <si>
    <t xml:space="preserve">王雄</t>
  </si>
  <si>
    <t xml:space="preserve">61042319890726****</t>
  </si>
  <si>
    <t xml:space="preserve">李艳艳</t>
  </si>
  <si>
    <t xml:space="preserve">61042519870220****</t>
  </si>
  <si>
    <t xml:space="preserve">石海娟</t>
  </si>
  <si>
    <t xml:space="preserve">61040419851012****</t>
  </si>
  <si>
    <t xml:space="preserve">任金凤</t>
  </si>
  <si>
    <t xml:space="preserve">61043019740705****</t>
  </si>
  <si>
    <t xml:space="preserve">王翠为</t>
  </si>
  <si>
    <t xml:space="preserve">61042419710906****</t>
  </si>
  <si>
    <t xml:space="preserve">李友民</t>
  </si>
  <si>
    <t xml:space="preserve">61042419700909****</t>
  </si>
  <si>
    <t xml:space="preserve">李静</t>
  </si>
  <si>
    <t xml:space="preserve">61042519841018****</t>
  </si>
  <si>
    <t xml:space="preserve">陈文娟</t>
  </si>
  <si>
    <t xml:space="preserve">61042919900311****</t>
  </si>
  <si>
    <t xml:space="preserve">徐飞</t>
  </si>
  <si>
    <t xml:space="preserve">61042919881019****</t>
  </si>
  <si>
    <t xml:space="preserve">文娟娟</t>
  </si>
  <si>
    <t xml:space="preserve">61042919900217****</t>
  </si>
  <si>
    <t xml:space="preserve">王海娟</t>
  </si>
  <si>
    <t xml:space="preserve">61042519820303****</t>
  </si>
  <si>
    <t xml:space="preserve">梁明科</t>
  </si>
  <si>
    <t xml:space="preserve">61042519800228****</t>
  </si>
  <si>
    <t xml:space="preserve">郭亚林</t>
  </si>
  <si>
    <t xml:space="preserve">61040419690503****</t>
  </si>
  <si>
    <t xml:space="preserve">苏见义</t>
  </si>
  <si>
    <t xml:space="preserve">34032219861118****</t>
  </si>
  <si>
    <t xml:space="preserve">明梅梅</t>
  </si>
  <si>
    <t xml:space="preserve">64222119890130****</t>
  </si>
  <si>
    <t xml:space="preserve">方青</t>
  </si>
  <si>
    <t xml:space="preserve">61040419691001****</t>
  </si>
  <si>
    <t xml:space="preserve">吴汝台</t>
  </si>
  <si>
    <t xml:space="preserve">61040419640406****</t>
  </si>
  <si>
    <t xml:space="preserve">张小玲</t>
  </si>
  <si>
    <t xml:space="preserve">61042919710318****</t>
  </si>
  <si>
    <t xml:space="preserve">郑建林</t>
  </si>
  <si>
    <t xml:space="preserve">61042919700606****</t>
  </si>
  <si>
    <t xml:space="preserve">魏庭芳</t>
  </si>
  <si>
    <t xml:space="preserve">61040419650804****</t>
  </si>
  <si>
    <t xml:space="preserve">刘少亭</t>
  </si>
  <si>
    <t xml:space="preserve">61040419650727****</t>
  </si>
  <si>
    <t xml:space="preserve">司慧</t>
  </si>
  <si>
    <t xml:space="preserve">61040419890123****</t>
  </si>
  <si>
    <t xml:space="preserve">孙英</t>
  </si>
  <si>
    <t xml:space="preserve">61040419751205****</t>
  </si>
  <si>
    <t xml:space="preserve">张晓蒂</t>
  </si>
  <si>
    <t xml:space="preserve">51040219740910****</t>
  </si>
  <si>
    <t xml:space="preserve">李浩浩</t>
  </si>
  <si>
    <t xml:space="preserve">61042519881213****</t>
  </si>
  <si>
    <t xml:space="preserve">陈金山</t>
  </si>
  <si>
    <t xml:space="preserve">61040419570714****</t>
  </si>
  <si>
    <t xml:space="preserve">孙晓平</t>
  </si>
  <si>
    <t xml:space="preserve">61040419580315****</t>
  </si>
  <si>
    <t xml:space="preserve">全红</t>
  </si>
  <si>
    <t xml:space="preserve">61040419660813****</t>
  </si>
  <si>
    <t xml:space="preserve">翟勤英</t>
  </si>
  <si>
    <t xml:space="preserve">61040419650321****</t>
  </si>
  <si>
    <t xml:space="preserve">赵梦玲</t>
  </si>
  <si>
    <t xml:space="preserve">61040419650430****</t>
  </si>
  <si>
    <t xml:space="preserve">王康</t>
  </si>
  <si>
    <t xml:space="preserve">61043019891005****</t>
  </si>
  <si>
    <t xml:space="preserve">61043019890726****</t>
  </si>
  <si>
    <t xml:space="preserve">61040219701113****</t>
  </si>
  <si>
    <t xml:space="preserve">张淑文</t>
  </si>
  <si>
    <t xml:space="preserve">61040419630712****</t>
  </si>
  <si>
    <t xml:space="preserve">李莉</t>
  </si>
  <si>
    <t xml:space="preserve">61040419870303****</t>
  </si>
  <si>
    <t xml:space="preserve">高江伟</t>
  </si>
  <si>
    <t xml:space="preserve">61042719861112****</t>
  </si>
  <si>
    <t xml:space="preserve">周会会</t>
  </si>
  <si>
    <t xml:space="preserve">61042419740912****</t>
  </si>
  <si>
    <t xml:space="preserve">王阿国</t>
  </si>
  <si>
    <t xml:space="preserve">33260119741010****</t>
  </si>
  <si>
    <t xml:space="preserve">丁卫国</t>
  </si>
  <si>
    <t xml:space="preserve">61042919810527****</t>
  </si>
  <si>
    <t xml:space="preserve">王亚风</t>
  </si>
  <si>
    <t xml:space="preserve">61042919840121****</t>
  </si>
  <si>
    <t xml:space="preserve">王蕊娟</t>
  </si>
  <si>
    <t xml:space="preserve">61042319700501****</t>
  </si>
  <si>
    <t xml:space="preserve">温应轩</t>
  </si>
  <si>
    <t xml:space="preserve">61042319690917****</t>
  </si>
  <si>
    <t xml:space="preserve">宁蒲飞</t>
  </si>
  <si>
    <t xml:space="preserve">61042519860626****</t>
  </si>
  <si>
    <t xml:space="preserve">王宏平</t>
  </si>
  <si>
    <t xml:space="preserve">61043019860615****</t>
  </si>
  <si>
    <t xml:space="preserve">李延君</t>
  </si>
  <si>
    <t xml:space="preserve">61040419860616****</t>
  </si>
  <si>
    <t xml:space="preserve">张宝</t>
  </si>
  <si>
    <t xml:space="preserve">61040419821011****</t>
  </si>
  <si>
    <t xml:space="preserve">刘碧云</t>
  </si>
  <si>
    <t xml:space="preserve">61040419900702****</t>
  </si>
  <si>
    <t xml:space="preserve">曹锦</t>
  </si>
  <si>
    <t xml:space="preserve">61040419860510****</t>
  </si>
  <si>
    <t xml:space="preserve">杨磊</t>
  </si>
  <si>
    <t xml:space="preserve">61062319830202****</t>
  </si>
  <si>
    <t xml:space="preserve">桂芳</t>
  </si>
  <si>
    <t xml:space="preserve">61043019830706****</t>
  </si>
  <si>
    <t xml:space="preserve">张广民</t>
  </si>
  <si>
    <t xml:space="preserve">61043019750322****</t>
  </si>
  <si>
    <t xml:space="preserve">陈保发</t>
  </si>
  <si>
    <t xml:space="preserve">61043019741129****</t>
  </si>
  <si>
    <t xml:space="preserve">潘小丽</t>
  </si>
  <si>
    <t xml:space="preserve">61043019760824****</t>
  </si>
  <si>
    <t xml:space="preserve">虞建民</t>
  </si>
  <si>
    <t xml:space="preserve">61040419590113****</t>
  </si>
  <si>
    <t xml:space="preserve">61040419700922****</t>
  </si>
  <si>
    <t xml:space="preserve">范世菊</t>
  </si>
  <si>
    <t xml:space="preserve">51342419730703****</t>
  </si>
  <si>
    <t xml:space="preserve">罗亚明</t>
  </si>
  <si>
    <t xml:space="preserve">61043019721021****</t>
  </si>
  <si>
    <t xml:space="preserve">王娅会</t>
  </si>
  <si>
    <t xml:space="preserve">61043019740815****</t>
  </si>
  <si>
    <t xml:space="preserve">张江坤</t>
  </si>
  <si>
    <t xml:space="preserve">61042719780422****</t>
  </si>
  <si>
    <t xml:space="preserve">刘亚萍</t>
  </si>
  <si>
    <t xml:space="preserve">61042719790903****</t>
  </si>
  <si>
    <t xml:space="preserve">李全林</t>
  </si>
  <si>
    <t xml:space="preserve">61040219890212****</t>
  </si>
  <si>
    <t xml:space="preserve">李赞</t>
  </si>
  <si>
    <t xml:space="preserve">61040419870711****</t>
  </si>
  <si>
    <t xml:space="preserve">杜甫</t>
  </si>
  <si>
    <t xml:space="preserve">61040419850115****</t>
  </si>
  <si>
    <t xml:space="preserve">张贤</t>
  </si>
  <si>
    <t xml:space="preserve">61042319650311****</t>
  </si>
  <si>
    <t xml:space="preserve">邢小红</t>
  </si>
  <si>
    <t xml:space="preserve">61042319670228****</t>
  </si>
  <si>
    <t xml:space="preserve">张沛</t>
  </si>
  <si>
    <t xml:space="preserve">61040419800417****</t>
  </si>
  <si>
    <t xml:space="preserve">王大龙</t>
  </si>
  <si>
    <t xml:space="preserve">61040419770812****</t>
  </si>
  <si>
    <t xml:space="preserve">张雷</t>
  </si>
  <si>
    <t xml:space="preserve">61042519630319****</t>
  </si>
  <si>
    <t xml:space="preserve">范亚梅</t>
  </si>
  <si>
    <t xml:space="preserve">61042519640125****</t>
  </si>
  <si>
    <t xml:space="preserve">孟伟</t>
  </si>
  <si>
    <t xml:space="preserve">61040419831110****</t>
  </si>
  <si>
    <t xml:space="preserve">苟银辉</t>
  </si>
  <si>
    <t xml:space="preserve">61040419850806****</t>
  </si>
  <si>
    <t xml:space="preserve">朱芳侠</t>
  </si>
  <si>
    <t xml:space="preserve">61042619741208****</t>
  </si>
  <si>
    <t xml:space="preserve">安双劳</t>
  </si>
  <si>
    <t xml:space="preserve">61042619740910****</t>
  </si>
  <si>
    <t xml:space="preserve">刘红珠</t>
  </si>
  <si>
    <t xml:space="preserve">61042319640707****</t>
  </si>
  <si>
    <t xml:space="preserve">刘育亮</t>
  </si>
  <si>
    <t xml:space="preserve">61042319660912****</t>
  </si>
  <si>
    <t xml:space="preserve">郭兵</t>
  </si>
  <si>
    <t xml:space="preserve">61040419651221****</t>
  </si>
  <si>
    <t xml:space="preserve">杨春江</t>
  </si>
  <si>
    <t xml:space="preserve">61040419690731****</t>
  </si>
  <si>
    <t xml:space="preserve">王绒利</t>
  </si>
  <si>
    <t xml:space="preserve">61040419681017****</t>
  </si>
  <si>
    <t xml:space="preserve">马林宝</t>
  </si>
  <si>
    <t xml:space="preserve">61042919720829****</t>
  </si>
  <si>
    <t xml:space="preserve">妙旺</t>
  </si>
  <si>
    <t xml:space="preserve">53352719790327****</t>
  </si>
  <si>
    <t xml:space="preserve">李秦兴</t>
  </si>
  <si>
    <t xml:space="preserve">61040219640705****</t>
  </si>
  <si>
    <t xml:space="preserve">邹姣娥</t>
  </si>
  <si>
    <t xml:space="preserve">43042119680223****</t>
  </si>
  <si>
    <t xml:space="preserve">韩刚</t>
  </si>
  <si>
    <t xml:space="preserve">61043019910327****</t>
  </si>
  <si>
    <t xml:space="preserve">王秀秀</t>
  </si>
  <si>
    <t xml:space="preserve">61040419920728****</t>
  </si>
  <si>
    <t xml:space="preserve">黄分粮</t>
  </si>
  <si>
    <t xml:space="preserve">61042419701201****</t>
  </si>
  <si>
    <t xml:space="preserve">赵田彩</t>
  </si>
  <si>
    <t xml:space="preserve">61042419731111****</t>
  </si>
  <si>
    <t xml:space="preserve">刘雷</t>
  </si>
  <si>
    <t xml:space="preserve">61042319880620****</t>
  </si>
  <si>
    <t xml:space="preserve">杨粉粉</t>
  </si>
  <si>
    <t xml:space="preserve">61042319891001****</t>
  </si>
  <si>
    <t xml:space="preserve">李文婷</t>
  </si>
  <si>
    <t xml:space="preserve">61042619880412****</t>
  </si>
  <si>
    <t xml:space="preserve">孟庆庆</t>
  </si>
  <si>
    <t xml:space="preserve">61040219900304****</t>
  </si>
  <si>
    <t xml:space="preserve">周鹏</t>
  </si>
  <si>
    <t xml:space="preserve">61042419910118****</t>
  </si>
  <si>
    <t xml:space="preserve">马奶云</t>
  </si>
  <si>
    <t xml:space="preserve">61273119731006****</t>
  </si>
  <si>
    <t xml:space="preserve">赵维阔</t>
  </si>
  <si>
    <t xml:space="preserve">61040219840824****</t>
  </si>
  <si>
    <t xml:space="preserve">解涵煜</t>
  </si>
  <si>
    <t xml:space="preserve">61048119920103****</t>
  </si>
  <si>
    <t xml:space="preserve">张金格</t>
  </si>
  <si>
    <t xml:space="preserve">61040219890820****</t>
  </si>
  <si>
    <t xml:space="preserve">张恒</t>
  </si>
  <si>
    <t xml:space="preserve">61040219870605****</t>
  </si>
  <si>
    <t xml:space="preserve">张曼</t>
  </si>
  <si>
    <t xml:space="preserve">61040219721025****</t>
  </si>
  <si>
    <t xml:space="preserve">杨俊涛</t>
  </si>
  <si>
    <t xml:space="preserve">61040219711009****</t>
  </si>
  <si>
    <t xml:space="preserve">刘永乐</t>
  </si>
  <si>
    <t xml:space="preserve">61042319770923****</t>
  </si>
  <si>
    <t xml:space="preserve">潘娟</t>
  </si>
  <si>
    <t xml:space="preserve">61042319771220****</t>
  </si>
  <si>
    <t xml:space="preserve">冯文娟</t>
  </si>
  <si>
    <t xml:space="preserve">61040219681124****</t>
  </si>
  <si>
    <t xml:space="preserve">张团</t>
  </si>
  <si>
    <t xml:space="preserve">61040219680721****</t>
  </si>
  <si>
    <t xml:space="preserve">李宏</t>
  </si>
  <si>
    <t xml:space="preserve">61040419850116****</t>
  </si>
  <si>
    <t xml:space="preserve">任静</t>
  </si>
  <si>
    <t xml:space="preserve">62280119791230****</t>
  </si>
  <si>
    <t xml:space="preserve">赵世豪</t>
  </si>
  <si>
    <t xml:space="preserve">61040420021216****</t>
  </si>
  <si>
    <t xml:space="preserve">田佩</t>
  </si>
  <si>
    <t xml:space="preserve">61040419850505****</t>
  </si>
  <si>
    <t xml:space="preserve">孙伟</t>
  </si>
  <si>
    <t xml:space="preserve">61040419801124****</t>
  </si>
  <si>
    <t xml:space="preserve">61040419821203****</t>
  </si>
  <si>
    <t xml:space="preserve">李勋</t>
  </si>
  <si>
    <t xml:space="preserve">张少锋</t>
  </si>
  <si>
    <t xml:space="preserve">61042919840319****</t>
  </si>
  <si>
    <t xml:space="preserve">杜艳</t>
  </si>
  <si>
    <t xml:space="preserve">61042919870104****</t>
  </si>
  <si>
    <t xml:space="preserve">张澜琼</t>
  </si>
  <si>
    <t xml:space="preserve">61042319880906****</t>
  </si>
  <si>
    <t xml:space="preserve">马粉艳</t>
  </si>
  <si>
    <t xml:space="preserve">61042519880605****</t>
  </si>
  <si>
    <t xml:space="preserve">侯鹏辉</t>
  </si>
  <si>
    <t xml:space="preserve">61042519861215****</t>
  </si>
  <si>
    <t xml:space="preserve">李刚</t>
  </si>
  <si>
    <t xml:space="preserve">61043019901215****</t>
  </si>
  <si>
    <t xml:space="preserve">任向勇</t>
  </si>
  <si>
    <t xml:space="preserve">61043019680714****</t>
  </si>
  <si>
    <t xml:space="preserve">宁园园</t>
  </si>
  <si>
    <t xml:space="preserve">61043019691014****</t>
  </si>
  <si>
    <t xml:space="preserve">张东</t>
  </si>
  <si>
    <t xml:space="preserve">61042319810129****</t>
  </si>
  <si>
    <t xml:space="preserve">杨娟娟</t>
  </si>
  <si>
    <t xml:space="preserve">61042719831126****</t>
  </si>
  <si>
    <t xml:space="preserve">刘照明</t>
  </si>
  <si>
    <t xml:space="preserve">61042519710203****</t>
  </si>
  <si>
    <t xml:space="preserve">张小亚</t>
  </si>
  <si>
    <t xml:space="preserve">61042519701219****</t>
  </si>
  <si>
    <t xml:space="preserve">孙雅</t>
  </si>
  <si>
    <t xml:space="preserve">61042419850828****</t>
  </si>
  <si>
    <t xml:space="preserve">严光辉</t>
  </si>
  <si>
    <t xml:space="preserve">61042419750927****</t>
  </si>
  <si>
    <t xml:space="preserve">王巧玲</t>
  </si>
  <si>
    <t xml:space="preserve">61042419770310****</t>
  </si>
  <si>
    <t xml:space="preserve">武富娟</t>
  </si>
  <si>
    <t xml:space="preserve">61052619951116****</t>
  </si>
  <si>
    <t xml:space="preserve">李位臣</t>
  </si>
  <si>
    <t xml:space="preserve">61012119920328****</t>
  </si>
  <si>
    <t xml:space="preserve">庞荣红</t>
  </si>
  <si>
    <t xml:space="preserve">61262819760405****</t>
  </si>
  <si>
    <t xml:space="preserve">康建平</t>
  </si>
  <si>
    <t xml:space="preserve">61042419730507****</t>
  </si>
  <si>
    <t xml:space="preserve">司俊利</t>
  </si>
  <si>
    <t xml:space="preserve">61042419750301****</t>
  </si>
  <si>
    <t xml:space="preserve">司联库</t>
  </si>
  <si>
    <t xml:space="preserve">61042419780506****</t>
  </si>
  <si>
    <t xml:space="preserve">孙小梅</t>
  </si>
  <si>
    <t xml:space="preserve">61042419780421****</t>
  </si>
  <si>
    <t xml:space="preserve">屈伟业</t>
  </si>
  <si>
    <t xml:space="preserve">61040419990926****</t>
  </si>
  <si>
    <t xml:space="preserve">岳骁男</t>
  </si>
  <si>
    <t xml:space="preserve">61040419870823****</t>
  </si>
  <si>
    <t xml:space="preserve">宋丽</t>
  </si>
  <si>
    <t xml:space="preserve">61272719870914****</t>
  </si>
  <si>
    <t xml:space="preserve">吴琼</t>
  </si>
  <si>
    <t xml:space="preserve">61040419890604****</t>
  </si>
  <si>
    <t xml:space="preserve">王团飞</t>
  </si>
  <si>
    <t xml:space="preserve">61042419850615****</t>
  </si>
  <si>
    <t xml:space="preserve">李小霞</t>
  </si>
  <si>
    <t xml:space="preserve">61042419660624****</t>
  </si>
  <si>
    <t xml:space="preserve">归尊社</t>
  </si>
  <si>
    <t xml:space="preserve">61042419630526****</t>
  </si>
  <si>
    <t xml:space="preserve">赵姬妮</t>
  </si>
  <si>
    <t xml:space="preserve">61040419850211****</t>
  </si>
  <si>
    <t xml:space="preserve">许伟</t>
  </si>
  <si>
    <t xml:space="preserve">61040419830905****</t>
  </si>
  <si>
    <t xml:space="preserve">曾群英</t>
  </si>
  <si>
    <t xml:space="preserve">51382219890704****</t>
  </si>
  <si>
    <t xml:space="preserve">刘腾飞</t>
  </si>
  <si>
    <t xml:space="preserve">61040419890409****</t>
  </si>
  <si>
    <t xml:space="preserve">刘发正</t>
  </si>
  <si>
    <t xml:space="preserve">61042419740311****</t>
  </si>
  <si>
    <t xml:space="preserve">张亚娟</t>
  </si>
  <si>
    <t xml:space="preserve">61042419761028****</t>
  </si>
  <si>
    <t xml:space="preserve">郭豪博</t>
  </si>
  <si>
    <t xml:space="preserve">61042519910319****</t>
  </si>
  <si>
    <t xml:space="preserve">杜娜</t>
  </si>
  <si>
    <t xml:space="preserve">61232319941209****</t>
  </si>
  <si>
    <t xml:space="preserve">张涛</t>
  </si>
  <si>
    <t xml:space="preserve">61042419870714****</t>
  </si>
  <si>
    <t xml:space="preserve">张鑫</t>
  </si>
  <si>
    <t xml:space="preserve">61040419880320****</t>
  </si>
  <si>
    <t xml:space="preserve">唐平安</t>
  </si>
  <si>
    <t xml:space="preserve">61042219690914****</t>
  </si>
  <si>
    <t xml:space="preserve">木菊霞</t>
  </si>
  <si>
    <t xml:space="preserve">61042219690105****</t>
  </si>
  <si>
    <t xml:space="preserve">王忠平</t>
  </si>
  <si>
    <t xml:space="preserve">61042519580920****</t>
  </si>
  <si>
    <t xml:space="preserve">刘水燕</t>
  </si>
  <si>
    <t xml:space="preserve">61042519601011****</t>
  </si>
  <si>
    <t xml:space="preserve">贺美</t>
  </si>
  <si>
    <t xml:space="preserve">李欣</t>
  </si>
  <si>
    <t xml:space="preserve">61040419790116****</t>
  </si>
  <si>
    <t xml:space="preserve">61040219821031****</t>
  </si>
  <si>
    <t xml:space="preserve">任治国</t>
  </si>
  <si>
    <t xml:space="preserve">610404194403032****</t>
  </si>
  <si>
    <t xml:space="preserve">岳芳霞</t>
  </si>
  <si>
    <t xml:space="preserve">61040419491117****</t>
  </si>
  <si>
    <t xml:space="preserve">段时雨</t>
  </si>
  <si>
    <t xml:space="preserve">61042420020209****</t>
  </si>
  <si>
    <t xml:space="preserve">咸阳市住房和城乡建设局</t>
  </si>
  <si>
    <r>
      <rPr>
        <sz val="11"/>
        <color rgb="FF000000"/>
        <rFont val="宋体"/>
        <family val="0"/>
        <charset val="134"/>
      </rPr>
      <t xml:space="preserve">    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等线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4" xfId="20"/>
    <cellStyle name="常规 10 14 2" xfId="21"/>
    <cellStyle name="常规 104" xfId="22"/>
    <cellStyle name="常规 105" xfId="23"/>
    <cellStyle name="常规 106" xfId="24"/>
    <cellStyle name="常规 106 2" xfId="25"/>
    <cellStyle name="常规 106 2 2" xfId="26"/>
    <cellStyle name="常规 106 3" xfId="27"/>
    <cellStyle name="常规 108" xfId="28"/>
    <cellStyle name="常规 11 2" xfId="29"/>
    <cellStyle name="常规 12 2" xfId="30"/>
    <cellStyle name="常规 13 2" xfId="31"/>
    <cellStyle name="常规 16 2" xfId="32"/>
    <cellStyle name="常规 17 2" xfId="33"/>
    <cellStyle name="常规 2" xfId="34"/>
    <cellStyle name="常规 2 2 77" xfId="35"/>
    <cellStyle name="常规 2 6" xfId="36"/>
    <cellStyle name="常规 3" xfId="37"/>
    <cellStyle name="常规 4 92" xfId="38"/>
    <cellStyle name="常规 5 92" xfId="39"/>
    <cellStyle name="常规 6 92" xfId="40"/>
    <cellStyle name="常规 68" xfId="41"/>
    <cellStyle name="常规 68 2" xfId="42"/>
    <cellStyle name="常规 91" xfId="43"/>
    <cellStyle name="常规 91 2" xfId="44"/>
    <cellStyle name="常规 99" xfId="45"/>
    <cellStyle name="常规 99 2" xfId="46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E57" activeCellId="0" sqref="E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58"/>
    <col collapsed="false" customWidth="true" hidden="false" outlineLevel="0" max="2" min="2" style="2" width="13.87"/>
    <col collapsed="false" customWidth="true" hidden="false" outlineLevel="0" max="3" min="3" style="2" width="25.7"/>
    <col collapsed="false" customWidth="true" hidden="false" outlineLevel="0" max="4" min="4" style="3" width="11.37"/>
    <col collapsed="false" customWidth="true" hidden="false" outlineLevel="0" max="5" min="5" style="3" width="22.47"/>
    <col collapsed="false" customWidth="true" hidden="false" outlineLevel="0" max="6" min="6" style="3" width="9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36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" hidden="false" customHeight="true" outlineLevel="0" collapsed="false">
      <c r="A3" s="4"/>
      <c r="B3" s="4"/>
      <c r="C3" s="4"/>
      <c r="D3" s="4"/>
      <c r="E3" s="4"/>
      <c r="F3" s="4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7" hidden="false" customHeight="false" outlineLevel="0" collapsed="false">
      <c r="A5" s="7" t="s">
        <v>3</v>
      </c>
      <c r="B5" s="8" t="s">
        <v>4</v>
      </c>
      <c r="C5" s="9"/>
      <c r="D5" s="10" t="s">
        <v>5</v>
      </c>
      <c r="E5" s="11"/>
      <c r="F5" s="7" t="s">
        <v>6</v>
      </c>
    </row>
    <row r="6" customFormat="false" ht="14.25" hidden="false" customHeight="false" outlineLevel="0" collapsed="false">
      <c r="A6" s="12" t="n">
        <v>1</v>
      </c>
      <c r="B6" s="13" t="s">
        <v>7</v>
      </c>
      <c r="C6" s="14" t="s">
        <v>8</v>
      </c>
      <c r="D6" s="13" t="s">
        <v>9</v>
      </c>
      <c r="E6" s="14" t="s">
        <v>10</v>
      </c>
      <c r="F6" s="13" t="n">
        <v>2</v>
      </c>
    </row>
    <row r="7" customFormat="false" ht="14.25" hidden="false" customHeight="false" outlineLevel="0" collapsed="false">
      <c r="A7" s="12" t="n">
        <v>2</v>
      </c>
      <c r="B7" s="13" t="s">
        <v>11</v>
      </c>
      <c r="C7" s="14" t="s">
        <v>12</v>
      </c>
      <c r="D7" s="13" t="s">
        <v>13</v>
      </c>
      <c r="E7" s="14" t="s">
        <v>14</v>
      </c>
      <c r="F7" s="13" t="n">
        <v>2</v>
      </c>
    </row>
    <row r="8" customFormat="false" ht="14.25" hidden="false" customHeight="false" outlineLevel="0" collapsed="false">
      <c r="A8" s="12" t="n">
        <v>3</v>
      </c>
      <c r="B8" s="13" t="s">
        <v>15</v>
      </c>
      <c r="C8" s="14" t="s">
        <v>16</v>
      </c>
      <c r="D8" s="13" t="s">
        <v>17</v>
      </c>
      <c r="E8" s="14" t="s">
        <v>18</v>
      </c>
      <c r="F8" s="13" t="n">
        <v>2</v>
      </c>
    </row>
    <row r="9" customFormat="false" ht="14.25" hidden="false" customHeight="false" outlineLevel="0" collapsed="false">
      <c r="A9" s="12" t="n">
        <v>4</v>
      </c>
      <c r="B9" s="13" t="s">
        <v>19</v>
      </c>
      <c r="C9" s="14" t="s">
        <v>20</v>
      </c>
      <c r="D9" s="13" t="s">
        <v>21</v>
      </c>
      <c r="E9" s="14" t="s">
        <v>22</v>
      </c>
      <c r="F9" s="13" t="n">
        <v>3</v>
      </c>
    </row>
    <row r="10" customFormat="false" ht="14.25" hidden="false" customHeight="false" outlineLevel="0" collapsed="false">
      <c r="A10" s="12" t="n">
        <v>5</v>
      </c>
      <c r="B10" s="13" t="s">
        <v>23</v>
      </c>
      <c r="C10" s="14" t="s">
        <v>24</v>
      </c>
      <c r="D10" s="13" t="s">
        <v>25</v>
      </c>
      <c r="E10" s="14" t="s">
        <v>26</v>
      </c>
      <c r="F10" s="13" t="n">
        <v>2</v>
      </c>
    </row>
    <row r="11" customFormat="false" ht="14.25" hidden="false" customHeight="false" outlineLevel="0" collapsed="false">
      <c r="A11" s="12" t="n">
        <v>6</v>
      </c>
      <c r="B11" s="13" t="s">
        <v>27</v>
      </c>
      <c r="C11" s="14" t="s">
        <v>28</v>
      </c>
      <c r="D11" s="13" t="s">
        <v>29</v>
      </c>
      <c r="E11" s="14" t="s">
        <v>30</v>
      </c>
      <c r="F11" s="13" t="n">
        <v>2</v>
      </c>
    </row>
    <row r="12" customFormat="false" ht="14.25" hidden="false" customHeight="false" outlineLevel="0" collapsed="false">
      <c r="A12" s="12" t="n">
        <v>7</v>
      </c>
      <c r="B12" s="13" t="s">
        <v>31</v>
      </c>
      <c r="C12" s="14" t="s">
        <v>32</v>
      </c>
      <c r="D12" s="13" t="s">
        <v>33</v>
      </c>
      <c r="E12" s="14" t="s">
        <v>34</v>
      </c>
      <c r="F12" s="13" t="n">
        <v>3</v>
      </c>
    </row>
    <row r="13" customFormat="false" ht="14.25" hidden="false" customHeight="false" outlineLevel="0" collapsed="false">
      <c r="A13" s="12" t="n">
        <v>8</v>
      </c>
      <c r="B13" s="13" t="s">
        <v>35</v>
      </c>
      <c r="C13" s="14" t="s">
        <v>36</v>
      </c>
      <c r="D13" s="13" t="s">
        <v>37</v>
      </c>
      <c r="E13" s="14" t="s">
        <v>38</v>
      </c>
      <c r="F13" s="13" t="n">
        <v>2</v>
      </c>
    </row>
    <row r="14" customFormat="false" ht="14.25" hidden="false" customHeight="false" outlineLevel="0" collapsed="false">
      <c r="A14" s="12" t="n">
        <v>9</v>
      </c>
      <c r="B14" s="13" t="s">
        <v>39</v>
      </c>
      <c r="C14" s="14" t="s">
        <v>40</v>
      </c>
      <c r="D14" s="13" t="s">
        <v>41</v>
      </c>
      <c r="E14" s="14" t="s">
        <v>42</v>
      </c>
      <c r="F14" s="13" t="n">
        <v>2</v>
      </c>
    </row>
    <row r="15" customFormat="false" ht="14.25" hidden="false" customHeight="false" outlineLevel="0" collapsed="false">
      <c r="A15" s="12" t="n">
        <v>10</v>
      </c>
      <c r="B15" s="13" t="s">
        <v>43</v>
      </c>
      <c r="C15" s="14" t="s">
        <v>44</v>
      </c>
      <c r="D15" s="13" t="s">
        <v>45</v>
      </c>
      <c r="E15" s="14" t="s">
        <v>46</v>
      </c>
      <c r="F15" s="13" t="n">
        <v>2</v>
      </c>
    </row>
    <row r="16" customFormat="false" ht="14.25" hidden="false" customHeight="false" outlineLevel="0" collapsed="false">
      <c r="A16" s="12" t="n">
        <v>11</v>
      </c>
      <c r="B16" s="13" t="s">
        <v>47</v>
      </c>
      <c r="C16" s="14" t="s">
        <v>48</v>
      </c>
      <c r="D16" s="13" t="s">
        <v>49</v>
      </c>
      <c r="E16" s="14" t="s">
        <v>50</v>
      </c>
      <c r="F16" s="13" t="n">
        <v>2</v>
      </c>
    </row>
    <row r="17" customFormat="false" ht="14.25" hidden="false" customHeight="false" outlineLevel="0" collapsed="false">
      <c r="A17" s="12" t="n">
        <v>12</v>
      </c>
      <c r="B17" s="13" t="s">
        <v>51</v>
      </c>
      <c r="C17" s="14" t="s">
        <v>52</v>
      </c>
      <c r="D17" s="13" t="s">
        <v>53</v>
      </c>
      <c r="E17" s="14" t="s">
        <v>54</v>
      </c>
      <c r="F17" s="13" t="n">
        <v>2</v>
      </c>
    </row>
    <row r="18" customFormat="false" ht="14.25" hidden="false" customHeight="false" outlineLevel="0" collapsed="false">
      <c r="A18" s="12" t="n">
        <v>13</v>
      </c>
      <c r="B18" s="13" t="s">
        <v>55</v>
      </c>
      <c r="C18" s="14" t="s">
        <v>56</v>
      </c>
      <c r="D18" s="13"/>
      <c r="E18" s="13"/>
      <c r="F18" s="13" t="n">
        <v>1</v>
      </c>
    </row>
    <row r="19" customFormat="false" ht="14.25" hidden="false" customHeight="false" outlineLevel="0" collapsed="false">
      <c r="A19" s="12" t="n">
        <v>14</v>
      </c>
      <c r="B19" s="13" t="s">
        <v>57</v>
      </c>
      <c r="C19" s="14" t="s">
        <v>58</v>
      </c>
      <c r="D19" s="13" t="s">
        <v>59</v>
      </c>
      <c r="E19" s="14" t="s">
        <v>60</v>
      </c>
      <c r="F19" s="13" t="n">
        <v>2</v>
      </c>
    </row>
    <row r="20" customFormat="false" ht="14.25" hidden="false" customHeight="false" outlineLevel="0" collapsed="false">
      <c r="A20" s="12" t="n">
        <v>15</v>
      </c>
      <c r="B20" s="13" t="s">
        <v>61</v>
      </c>
      <c r="C20" s="14" t="s">
        <v>62</v>
      </c>
      <c r="D20" s="13" t="s">
        <v>63</v>
      </c>
      <c r="E20" s="14" t="s">
        <v>64</v>
      </c>
      <c r="F20" s="13" t="n">
        <v>3</v>
      </c>
    </row>
    <row r="21" customFormat="false" ht="14.25" hidden="false" customHeight="false" outlineLevel="0" collapsed="false">
      <c r="A21" s="12" t="n">
        <v>16</v>
      </c>
      <c r="B21" s="13" t="s">
        <v>65</v>
      </c>
      <c r="C21" s="14" t="s">
        <v>66</v>
      </c>
      <c r="D21" s="13" t="s">
        <v>67</v>
      </c>
      <c r="E21" s="14" t="s">
        <v>68</v>
      </c>
      <c r="F21" s="13" t="n">
        <v>2</v>
      </c>
    </row>
    <row r="22" customFormat="false" ht="14.25" hidden="false" customHeight="false" outlineLevel="0" collapsed="false">
      <c r="A22" s="12" t="n">
        <v>17</v>
      </c>
      <c r="B22" s="13" t="s">
        <v>69</v>
      </c>
      <c r="C22" s="14" t="s">
        <v>70</v>
      </c>
      <c r="D22" s="13"/>
      <c r="E22" s="13"/>
      <c r="F22" s="13" t="n">
        <v>1</v>
      </c>
    </row>
    <row r="23" customFormat="false" ht="14.25" hidden="false" customHeight="false" outlineLevel="0" collapsed="false">
      <c r="A23" s="12" t="n">
        <v>18</v>
      </c>
      <c r="B23" s="13" t="s">
        <v>71</v>
      </c>
      <c r="C23" s="14" t="s">
        <v>72</v>
      </c>
      <c r="D23" s="13"/>
      <c r="E23" s="13"/>
      <c r="F23" s="13" t="n">
        <v>1</v>
      </c>
    </row>
    <row r="24" customFormat="false" ht="14.25" hidden="false" customHeight="false" outlineLevel="0" collapsed="false">
      <c r="A24" s="12" t="n">
        <v>19</v>
      </c>
      <c r="B24" s="13" t="s">
        <v>73</v>
      </c>
      <c r="C24" s="14" t="s">
        <v>74</v>
      </c>
      <c r="D24" s="13" t="s">
        <v>75</v>
      </c>
      <c r="E24" s="14" t="s">
        <v>76</v>
      </c>
      <c r="F24" s="13" t="n">
        <v>2</v>
      </c>
    </row>
    <row r="25" customFormat="false" ht="14.25" hidden="false" customHeight="false" outlineLevel="0" collapsed="false">
      <c r="A25" s="12" t="n">
        <v>20</v>
      </c>
      <c r="B25" s="13" t="s">
        <v>77</v>
      </c>
      <c r="C25" s="14" t="s">
        <v>78</v>
      </c>
      <c r="D25" s="13" t="s">
        <v>79</v>
      </c>
      <c r="E25" s="14" t="s">
        <v>80</v>
      </c>
      <c r="F25" s="13" t="n">
        <v>3</v>
      </c>
    </row>
    <row r="26" customFormat="false" ht="14.25" hidden="false" customHeight="false" outlineLevel="0" collapsed="false">
      <c r="A26" s="12" t="n">
        <v>21</v>
      </c>
      <c r="B26" s="13" t="s">
        <v>81</v>
      </c>
      <c r="C26" s="14" t="s">
        <v>82</v>
      </c>
      <c r="D26" s="13"/>
      <c r="E26" s="13"/>
      <c r="F26" s="13" t="n">
        <v>1</v>
      </c>
    </row>
    <row r="27" customFormat="false" ht="14.25" hidden="false" customHeight="false" outlineLevel="0" collapsed="false">
      <c r="A27" s="12" t="n">
        <v>22</v>
      </c>
      <c r="B27" s="13" t="s">
        <v>83</v>
      </c>
      <c r="C27" s="14" t="s">
        <v>84</v>
      </c>
      <c r="D27" s="13" t="s">
        <v>85</v>
      </c>
      <c r="E27" s="14" t="s">
        <v>86</v>
      </c>
      <c r="F27" s="13" t="n">
        <v>2</v>
      </c>
    </row>
    <row r="28" customFormat="false" ht="14.25" hidden="false" customHeight="false" outlineLevel="0" collapsed="false">
      <c r="A28" s="12" t="n">
        <v>23</v>
      </c>
      <c r="B28" s="13" t="s">
        <v>87</v>
      </c>
      <c r="C28" s="14" t="s">
        <v>88</v>
      </c>
      <c r="D28" s="13" t="s">
        <v>89</v>
      </c>
      <c r="E28" s="14" t="s">
        <v>90</v>
      </c>
      <c r="F28" s="13" t="n">
        <v>2</v>
      </c>
    </row>
    <row r="29" customFormat="false" ht="14.25" hidden="false" customHeight="false" outlineLevel="0" collapsed="false">
      <c r="A29" s="12" t="n">
        <v>24</v>
      </c>
      <c r="B29" s="13" t="s">
        <v>91</v>
      </c>
      <c r="C29" s="14" t="s">
        <v>92</v>
      </c>
      <c r="D29" s="13" t="s">
        <v>93</v>
      </c>
      <c r="E29" s="14" t="s">
        <v>94</v>
      </c>
      <c r="F29" s="13" t="n">
        <v>2</v>
      </c>
    </row>
    <row r="30" customFormat="false" ht="14.25" hidden="false" customHeight="false" outlineLevel="0" collapsed="false">
      <c r="A30" s="12" t="n">
        <v>25</v>
      </c>
      <c r="B30" s="13" t="s">
        <v>95</v>
      </c>
      <c r="C30" s="14" t="s">
        <v>96</v>
      </c>
      <c r="D30" s="13" t="s">
        <v>97</v>
      </c>
      <c r="E30" s="14" t="s">
        <v>98</v>
      </c>
      <c r="F30" s="13" t="n">
        <v>2</v>
      </c>
    </row>
    <row r="31" customFormat="false" ht="14.25" hidden="false" customHeight="false" outlineLevel="0" collapsed="false">
      <c r="A31" s="12" t="n">
        <v>26</v>
      </c>
      <c r="B31" s="13" t="s">
        <v>99</v>
      </c>
      <c r="C31" s="14" t="s">
        <v>100</v>
      </c>
      <c r="D31" s="13" t="s">
        <v>101</v>
      </c>
      <c r="E31" s="14" t="s">
        <v>102</v>
      </c>
      <c r="F31" s="13" t="n">
        <v>2</v>
      </c>
    </row>
    <row r="32" customFormat="false" ht="14.25" hidden="false" customHeight="false" outlineLevel="0" collapsed="false">
      <c r="A32" s="12" t="n">
        <v>27</v>
      </c>
      <c r="B32" s="13" t="s">
        <v>103</v>
      </c>
      <c r="C32" s="14" t="s">
        <v>104</v>
      </c>
      <c r="D32" s="13" t="s">
        <v>105</v>
      </c>
      <c r="E32" s="14" t="s">
        <v>106</v>
      </c>
      <c r="F32" s="13" t="n">
        <v>2</v>
      </c>
    </row>
    <row r="33" customFormat="false" ht="14.25" hidden="false" customHeight="false" outlineLevel="0" collapsed="false">
      <c r="A33" s="12" t="n">
        <v>28</v>
      </c>
      <c r="B33" s="13" t="s">
        <v>107</v>
      </c>
      <c r="C33" s="14" t="s">
        <v>108</v>
      </c>
      <c r="D33" s="13" t="s">
        <v>109</v>
      </c>
      <c r="E33" s="14" t="s">
        <v>110</v>
      </c>
      <c r="F33" s="13" t="n">
        <v>2</v>
      </c>
    </row>
    <row r="34" customFormat="false" ht="14.25" hidden="false" customHeight="false" outlineLevel="0" collapsed="false">
      <c r="A34" s="12" t="n">
        <v>29</v>
      </c>
      <c r="B34" s="13" t="s">
        <v>111</v>
      </c>
      <c r="C34" s="14" t="s">
        <v>112</v>
      </c>
      <c r="D34" s="13" t="s">
        <v>113</v>
      </c>
      <c r="E34" s="14" t="s">
        <v>114</v>
      </c>
      <c r="F34" s="13" t="n">
        <v>3</v>
      </c>
    </row>
    <row r="35" customFormat="false" ht="14.25" hidden="false" customHeight="false" outlineLevel="0" collapsed="false">
      <c r="A35" s="12" t="n">
        <v>30</v>
      </c>
      <c r="B35" s="13" t="s">
        <v>115</v>
      </c>
      <c r="C35" s="14" t="s">
        <v>116</v>
      </c>
      <c r="D35" s="13"/>
      <c r="E35" s="13"/>
      <c r="F35" s="13" t="n">
        <v>1</v>
      </c>
    </row>
    <row r="36" customFormat="false" ht="14.25" hidden="false" customHeight="false" outlineLevel="0" collapsed="false">
      <c r="A36" s="12" t="n">
        <v>31</v>
      </c>
      <c r="B36" s="13" t="s">
        <v>117</v>
      </c>
      <c r="C36" s="14" t="s">
        <v>118</v>
      </c>
      <c r="D36" s="13" t="s">
        <v>119</v>
      </c>
      <c r="E36" s="14" t="s">
        <v>120</v>
      </c>
      <c r="F36" s="13" t="n">
        <v>2</v>
      </c>
    </row>
    <row r="37" customFormat="false" ht="14.25" hidden="false" customHeight="false" outlineLevel="0" collapsed="false">
      <c r="A37" s="12" t="n">
        <v>32</v>
      </c>
      <c r="B37" s="13" t="s">
        <v>121</v>
      </c>
      <c r="C37" s="14" t="s">
        <v>122</v>
      </c>
      <c r="D37" s="13" t="s">
        <v>123</v>
      </c>
      <c r="E37" s="14" t="s">
        <v>124</v>
      </c>
      <c r="F37" s="13" t="n">
        <v>2</v>
      </c>
    </row>
    <row r="38" customFormat="false" ht="14.25" hidden="false" customHeight="false" outlineLevel="0" collapsed="false">
      <c r="A38" s="12" t="n">
        <v>33</v>
      </c>
      <c r="B38" s="13" t="s">
        <v>125</v>
      </c>
      <c r="C38" s="14" t="s">
        <v>126</v>
      </c>
      <c r="D38" s="13" t="s">
        <v>127</v>
      </c>
      <c r="E38" s="14" t="s">
        <v>128</v>
      </c>
      <c r="F38" s="13" t="n">
        <v>2</v>
      </c>
    </row>
    <row r="39" customFormat="false" ht="14.25" hidden="false" customHeight="false" outlineLevel="0" collapsed="false">
      <c r="A39" s="12" t="n">
        <v>34</v>
      </c>
      <c r="B39" s="13" t="s">
        <v>129</v>
      </c>
      <c r="C39" s="14" t="s">
        <v>130</v>
      </c>
      <c r="D39" s="13" t="s">
        <v>131</v>
      </c>
      <c r="E39" s="14" t="s">
        <v>132</v>
      </c>
      <c r="F39" s="13" t="n">
        <v>2</v>
      </c>
    </row>
    <row r="40" customFormat="false" ht="14.25" hidden="false" customHeight="false" outlineLevel="0" collapsed="false">
      <c r="A40" s="12" t="n">
        <v>35</v>
      </c>
      <c r="B40" s="13" t="s">
        <v>133</v>
      </c>
      <c r="C40" s="14" t="s">
        <v>134</v>
      </c>
      <c r="D40" s="13"/>
      <c r="E40" s="13"/>
      <c r="F40" s="13" t="n">
        <v>1</v>
      </c>
    </row>
    <row r="41" customFormat="false" ht="14.25" hidden="false" customHeight="false" outlineLevel="0" collapsed="false">
      <c r="A41" s="12" t="n">
        <v>36</v>
      </c>
      <c r="B41" s="13" t="s">
        <v>135</v>
      </c>
      <c r="C41" s="14" t="s">
        <v>136</v>
      </c>
      <c r="D41" s="13" t="s">
        <v>137</v>
      </c>
      <c r="E41" s="14" t="s">
        <v>138</v>
      </c>
      <c r="F41" s="13" t="n">
        <v>2</v>
      </c>
    </row>
    <row r="42" customFormat="false" ht="15" hidden="false" customHeight="true" outlineLevel="0" collapsed="false">
      <c r="A42" s="12" t="n">
        <v>37</v>
      </c>
      <c r="B42" s="13" t="s">
        <v>139</v>
      </c>
      <c r="C42" s="14" t="s">
        <v>140</v>
      </c>
      <c r="D42" s="13" t="s">
        <v>141</v>
      </c>
      <c r="E42" s="14" t="s">
        <v>142</v>
      </c>
      <c r="F42" s="13" t="n">
        <v>2</v>
      </c>
      <c r="G42" s="15"/>
    </row>
    <row r="43" customFormat="false" ht="13" hidden="false" customHeight="true" outlineLevel="0" collapsed="false">
      <c r="A43" s="12" t="n">
        <v>38</v>
      </c>
      <c r="B43" s="13" t="s">
        <v>143</v>
      </c>
      <c r="C43" s="14" t="s">
        <v>144</v>
      </c>
      <c r="D43" s="13" t="s">
        <v>145</v>
      </c>
      <c r="E43" s="14" t="s">
        <v>146</v>
      </c>
      <c r="F43" s="13" t="n">
        <v>2</v>
      </c>
      <c r="G43" s="15"/>
    </row>
    <row r="44" customFormat="false" ht="14.25" hidden="false" customHeight="false" outlineLevel="0" collapsed="false">
      <c r="A44" s="12" t="n">
        <v>39</v>
      </c>
      <c r="B44" s="13" t="s">
        <v>147</v>
      </c>
      <c r="C44" s="14" t="s">
        <v>148</v>
      </c>
      <c r="D44" s="13" t="s">
        <v>149</v>
      </c>
      <c r="E44" s="14" t="s">
        <v>150</v>
      </c>
      <c r="F44" s="13" t="n">
        <v>2</v>
      </c>
    </row>
    <row r="45" customFormat="false" ht="14.25" hidden="false" customHeight="false" outlineLevel="0" collapsed="false">
      <c r="A45" s="12" t="n">
        <v>40</v>
      </c>
      <c r="B45" s="13" t="s">
        <v>151</v>
      </c>
      <c r="C45" s="14" t="s">
        <v>152</v>
      </c>
      <c r="D45" s="13" t="s">
        <v>153</v>
      </c>
      <c r="E45" s="14" t="s">
        <v>154</v>
      </c>
      <c r="F45" s="13" t="n">
        <v>2</v>
      </c>
    </row>
    <row r="46" customFormat="false" ht="14.25" hidden="false" customHeight="false" outlineLevel="0" collapsed="false">
      <c r="A46" s="12" t="n">
        <v>41</v>
      </c>
      <c r="B46" s="13" t="s">
        <v>155</v>
      </c>
      <c r="C46" s="14" t="s">
        <v>156</v>
      </c>
      <c r="D46" s="13" t="s">
        <v>157</v>
      </c>
      <c r="E46" s="14" t="s">
        <v>158</v>
      </c>
      <c r="F46" s="13" t="n">
        <v>3</v>
      </c>
    </row>
    <row r="47" customFormat="false" ht="14.25" hidden="false" customHeight="false" outlineLevel="0" collapsed="false">
      <c r="A47" s="12" t="n">
        <v>42</v>
      </c>
      <c r="B47" s="13" t="s">
        <v>159</v>
      </c>
      <c r="C47" s="14" t="s">
        <v>160</v>
      </c>
      <c r="D47" s="13" t="s">
        <v>161</v>
      </c>
      <c r="E47" s="14" t="s">
        <v>162</v>
      </c>
      <c r="F47" s="13" t="n">
        <v>2</v>
      </c>
    </row>
    <row r="48" customFormat="false" ht="14.25" hidden="false" customHeight="false" outlineLevel="0" collapsed="false">
      <c r="A48" s="12" t="n">
        <v>43</v>
      </c>
      <c r="B48" s="13" t="s">
        <v>163</v>
      </c>
      <c r="C48" s="14" t="s">
        <v>164</v>
      </c>
      <c r="D48" s="13" t="s">
        <v>165</v>
      </c>
      <c r="E48" s="14" t="s">
        <v>166</v>
      </c>
      <c r="F48" s="13" t="n">
        <v>2</v>
      </c>
    </row>
    <row r="49" customFormat="false" ht="14.25" hidden="false" customHeight="false" outlineLevel="0" collapsed="false">
      <c r="A49" s="12" t="n">
        <v>44</v>
      </c>
      <c r="B49" s="13" t="s">
        <v>167</v>
      </c>
      <c r="C49" s="14" t="s">
        <v>168</v>
      </c>
      <c r="D49" s="13"/>
      <c r="E49" s="13"/>
      <c r="F49" s="13" t="n">
        <v>1</v>
      </c>
    </row>
    <row r="50" customFormat="false" ht="14.25" hidden="false" customHeight="false" outlineLevel="0" collapsed="false">
      <c r="A50" s="12" t="n">
        <v>45</v>
      </c>
      <c r="B50" s="13" t="s">
        <v>169</v>
      </c>
      <c r="C50" s="14" t="s">
        <v>170</v>
      </c>
      <c r="D50" s="13" t="s">
        <v>171</v>
      </c>
      <c r="E50" s="14" t="s">
        <v>172</v>
      </c>
      <c r="F50" s="13" t="n">
        <v>2</v>
      </c>
    </row>
    <row r="51" customFormat="false" ht="14.25" hidden="false" customHeight="false" outlineLevel="0" collapsed="false">
      <c r="A51" s="12" t="n">
        <v>46</v>
      </c>
      <c r="B51" s="13" t="s">
        <v>173</v>
      </c>
      <c r="C51" s="14" t="s">
        <v>174</v>
      </c>
      <c r="D51" s="13" t="s">
        <v>175</v>
      </c>
      <c r="E51" s="14" t="s">
        <v>176</v>
      </c>
      <c r="F51" s="13" t="n">
        <v>2</v>
      </c>
    </row>
    <row r="52" customFormat="false" ht="14.25" hidden="false" customHeight="false" outlineLevel="0" collapsed="false">
      <c r="A52" s="12" t="n">
        <v>47</v>
      </c>
      <c r="B52" s="13" t="s">
        <v>177</v>
      </c>
      <c r="C52" s="14" t="s">
        <v>178</v>
      </c>
      <c r="D52" s="13" t="s">
        <v>179</v>
      </c>
      <c r="E52" s="14" t="s">
        <v>180</v>
      </c>
      <c r="F52" s="13" t="n">
        <v>4</v>
      </c>
    </row>
    <row r="53" customFormat="false" ht="14.25" hidden="false" customHeight="false" outlineLevel="0" collapsed="false">
      <c r="A53" s="12" t="n">
        <v>48</v>
      </c>
      <c r="B53" s="13" t="s">
        <v>181</v>
      </c>
      <c r="C53" s="14" t="s">
        <v>182</v>
      </c>
      <c r="D53" s="13" t="s">
        <v>183</v>
      </c>
      <c r="E53" s="14" t="s">
        <v>184</v>
      </c>
      <c r="F53" s="13" t="n">
        <v>2</v>
      </c>
    </row>
    <row r="54" customFormat="false" ht="14.25" hidden="false" customHeight="false" outlineLevel="0" collapsed="false">
      <c r="A54" s="12" t="n">
        <v>49</v>
      </c>
      <c r="B54" s="13" t="s">
        <v>185</v>
      </c>
      <c r="C54" s="14" t="s">
        <v>186</v>
      </c>
      <c r="D54" s="13" t="s">
        <v>187</v>
      </c>
      <c r="E54" s="14" t="s">
        <v>188</v>
      </c>
      <c r="F54" s="13" t="n">
        <v>2</v>
      </c>
    </row>
    <row r="55" customFormat="false" ht="14.25" hidden="false" customHeight="false" outlineLevel="0" collapsed="false">
      <c r="A55" s="12" t="n">
        <v>50</v>
      </c>
      <c r="B55" s="13" t="s">
        <v>189</v>
      </c>
      <c r="C55" s="14" t="s">
        <v>190</v>
      </c>
      <c r="D55" s="13"/>
      <c r="E55" s="13"/>
      <c r="F55" s="13" t="n">
        <v>1</v>
      </c>
    </row>
    <row r="56" customFormat="false" ht="14.25" hidden="false" customHeight="false" outlineLevel="0" collapsed="false">
      <c r="A56" s="12" t="n">
        <v>51</v>
      </c>
      <c r="B56" s="13" t="s">
        <v>191</v>
      </c>
      <c r="C56" s="14" t="s">
        <v>192</v>
      </c>
      <c r="D56" s="13"/>
      <c r="E56" s="13"/>
      <c r="F56" s="13" t="n">
        <v>1</v>
      </c>
    </row>
    <row r="57" customFormat="false" ht="14.25" hidden="false" customHeight="false" outlineLevel="0" collapsed="false">
      <c r="A57" s="12" t="n">
        <v>52</v>
      </c>
      <c r="B57" s="13" t="s">
        <v>193</v>
      </c>
      <c r="C57" s="14" t="s">
        <v>194</v>
      </c>
      <c r="D57" s="13" t="s">
        <v>195</v>
      </c>
      <c r="E57" s="14" t="s">
        <v>196</v>
      </c>
      <c r="F57" s="13" t="n">
        <v>3</v>
      </c>
    </row>
    <row r="58" customFormat="false" ht="14.25" hidden="false" customHeight="false" outlineLevel="0" collapsed="false">
      <c r="A58" s="12" t="n">
        <v>53</v>
      </c>
      <c r="B58" s="13" t="s">
        <v>197</v>
      </c>
      <c r="C58" s="14" t="s">
        <v>198</v>
      </c>
      <c r="D58" s="13" t="s">
        <v>199</v>
      </c>
      <c r="E58" s="14" t="s">
        <v>200</v>
      </c>
      <c r="F58" s="13" t="n">
        <v>3</v>
      </c>
    </row>
    <row r="59" customFormat="false" ht="14.25" hidden="false" customHeight="false" outlineLevel="0" collapsed="false">
      <c r="A59" s="12" t="n">
        <v>54</v>
      </c>
      <c r="B59" s="13" t="s">
        <v>201</v>
      </c>
      <c r="C59" s="14" t="s">
        <v>202</v>
      </c>
      <c r="D59" s="13" t="s">
        <v>203</v>
      </c>
      <c r="E59" s="14" t="s">
        <v>204</v>
      </c>
      <c r="F59" s="13" t="n">
        <v>2</v>
      </c>
    </row>
    <row r="60" customFormat="false" ht="14.25" hidden="false" customHeight="false" outlineLevel="0" collapsed="false">
      <c r="A60" s="12" t="n">
        <v>55</v>
      </c>
      <c r="B60" s="13" t="s">
        <v>205</v>
      </c>
      <c r="C60" s="14" t="s">
        <v>206</v>
      </c>
      <c r="D60" s="13" t="s">
        <v>207</v>
      </c>
      <c r="E60" s="14" t="s">
        <v>208</v>
      </c>
      <c r="F60" s="13" t="n">
        <v>2</v>
      </c>
    </row>
    <row r="61" customFormat="false" ht="14.25" hidden="false" customHeight="false" outlineLevel="0" collapsed="false">
      <c r="A61" s="12" t="n">
        <v>56</v>
      </c>
      <c r="B61" s="13" t="s">
        <v>209</v>
      </c>
      <c r="C61" s="14" t="s">
        <v>210</v>
      </c>
      <c r="D61" s="13" t="s">
        <v>211</v>
      </c>
      <c r="E61" s="14" t="s">
        <v>212</v>
      </c>
      <c r="F61" s="13" t="n">
        <v>3</v>
      </c>
    </row>
    <row r="62" customFormat="false" ht="14.25" hidden="false" customHeight="false" outlineLevel="0" collapsed="false">
      <c r="A62" s="12" t="n">
        <v>57</v>
      </c>
      <c r="B62" s="13" t="s">
        <v>213</v>
      </c>
      <c r="C62" s="14" t="s">
        <v>214</v>
      </c>
      <c r="D62" s="13" t="s">
        <v>215</v>
      </c>
      <c r="E62" s="14" t="s">
        <v>216</v>
      </c>
      <c r="F62" s="13" t="n">
        <v>2</v>
      </c>
    </row>
    <row r="63" customFormat="false" ht="14.25" hidden="false" customHeight="false" outlineLevel="0" collapsed="false">
      <c r="A63" s="12" t="n">
        <v>58</v>
      </c>
      <c r="B63" s="13" t="s">
        <v>217</v>
      </c>
      <c r="C63" s="14" t="s">
        <v>218</v>
      </c>
      <c r="D63" s="13" t="s">
        <v>219</v>
      </c>
      <c r="E63" s="14" t="s">
        <v>220</v>
      </c>
      <c r="F63" s="13" t="n">
        <v>2</v>
      </c>
    </row>
    <row r="64" customFormat="false" ht="14.25" hidden="false" customHeight="false" outlineLevel="0" collapsed="false">
      <c r="A64" s="12" t="n">
        <v>59</v>
      </c>
      <c r="B64" s="13" t="s">
        <v>221</v>
      </c>
      <c r="C64" s="14" t="s">
        <v>222</v>
      </c>
      <c r="D64" s="13" t="s">
        <v>223</v>
      </c>
      <c r="E64" s="14" t="s">
        <v>224</v>
      </c>
      <c r="F64" s="13" t="n">
        <v>2</v>
      </c>
    </row>
    <row r="65" customFormat="false" ht="14.25" hidden="false" customHeight="false" outlineLevel="0" collapsed="false">
      <c r="A65" s="12" t="n">
        <v>60</v>
      </c>
      <c r="B65" s="13" t="s">
        <v>225</v>
      </c>
      <c r="C65" s="14" t="s">
        <v>226</v>
      </c>
      <c r="D65" s="13" t="s">
        <v>227</v>
      </c>
      <c r="E65" s="14" t="s">
        <v>228</v>
      </c>
      <c r="F65" s="13" t="n">
        <v>2</v>
      </c>
    </row>
    <row r="66" customFormat="false" ht="14.25" hidden="false" customHeight="false" outlineLevel="0" collapsed="false">
      <c r="A66" s="12" t="n">
        <v>61</v>
      </c>
      <c r="B66" s="13" t="s">
        <v>229</v>
      </c>
      <c r="C66" s="14" t="s">
        <v>230</v>
      </c>
      <c r="D66" s="13" t="s">
        <v>231</v>
      </c>
      <c r="E66" s="14" t="s">
        <v>232</v>
      </c>
      <c r="F66" s="13" t="n">
        <v>2</v>
      </c>
    </row>
    <row r="67" customFormat="false" ht="14.25" hidden="false" customHeight="false" outlineLevel="0" collapsed="false">
      <c r="A67" s="12" t="n">
        <v>62</v>
      </c>
      <c r="B67" s="13" t="s">
        <v>233</v>
      </c>
      <c r="C67" s="14" t="s">
        <v>234</v>
      </c>
      <c r="D67" s="13" t="s">
        <v>235</v>
      </c>
      <c r="E67" s="14" t="s">
        <v>236</v>
      </c>
      <c r="F67" s="13" t="n">
        <v>2</v>
      </c>
    </row>
    <row r="68" customFormat="false" ht="14.25" hidden="false" customHeight="false" outlineLevel="0" collapsed="false">
      <c r="A68" s="12" t="n">
        <v>63</v>
      </c>
      <c r="B68" s="13" t="s">
        <v>237</v>
      </c>
      <c r="C68" s="14" t="s">
        <v>238</v>
      </c>
      <c r="D68" s="13" t="s">
        <v>239</v>
      </c>
      <c r="E68" s="14" t="s">
        <v>240</v>
      </c>
      <c r="F68" s="13" t="n">
        <v>2</v>
      </c>
    </row>
    <row r="69" customFormat="false" ht="14.25" hidden="false" customHeight="false" outlineLevel="0" collapsed="false">
      <c r="A69" s="12" t="n">
        <v>64</v>
      </c>
      <c r="B69" s="13" t="s">
        <v>241</v>
      </c>
      <c r="C69" s="14" t="s">
        <v>242</v>
      </c>
      <c r="D69" s="13" t="s">
        <v>243</v>
      </c>
      <c r="E69" s="14" t="s">
        <v>244</v>
      </c>
      <c r="F69" s="13" t="n">
        <v>2</v>
      </c>
    </row>
    <row r="70" customFormat="false" ht="14.25" hidden="false" customHeight="false" outlineLevel="0" collapsed="false">
      <c r="A70" s="12" t="n">
        <v>65</v>
      </c>
      <c r="B70" s="13" t="s">
        <v>245</v>
      </c>
      <c r="C70" s="14" t="s">
        <v>246</v>
      </c>
      <c r="D70" s="13" t="s">
        <v>247</v>
      </c>
      <c r="E70" s="14" t="s">
        <v>248</v>
      </c>
      <c r="F70" s="13" t="n">
        <v>2</v>
      </c>
    </row>
    <row r="71" customFormat="false" ht="14.25" hidden="false" customHeight="false" outlineLevel="0" collapsed="false">
      <c r="A71" s="12" t="n">
        <v>66</v>
      </c>
      <c r="B71" s="13" t="s">
        <v>249</v>
      </c>
      <c r="C71" s="14" t="s">
        <v>250</v>
      </c>
      <c r="D71" s="13" t="s">
        <v>251</v>
      </c>
      <c r="E71" s="14" t="s">
        <v>252</v>
      </c>
      <c r="F71" s="13" t="n">
        <v>2</v>
      </c>
    </row>
    <row r="72" customFormat="false" ht="14.25" hidden="false" customHeight="false" outlineLevel="0" collapsed="false">
      <c r="A72" s="12" t="n">
        <v>67</v>
      </c>
      <c r="B72" s="13" t="s">
        <v>253</v>
      </c>
      <c r="C72" s="14" t="s">
        <v>254</v>
      </c>
      <c r="D72" s="13" t="s">
        <v>255</v>
      </c>
      <c r="E72" s="14" t="s">
        <v>256</v>
      </c>
      <c r="F72" s="13" t="n">
        <v>2</v>
      </c>
    </row>
    <row r="73" customFormat="false" ht="14.25" hidden="false" customHeight="false" outlineLevel="0" collapsed="false">
      <c r="A73" s="12" t="n">
        <v>68</v>
      </c>
      <c r="B73" s="13" t="s">
        <v>257</v>
      </c>
      <c r="C73" s="14" t="s">
        <v>258</v>
      </c>
      <c r="D73" s="13"/>
      <c r="E73" s="13"/>
      <c r="F73" s="13" t="n">
        <v>1</v>
      </c>
    </row>
    <row r="74" customFormat="false" ht="14.25" hidden="false" customHeight="false" outlineLevel="0" collapsed="false">
      <c r="A74" s="12" t="n">
        <v>69</v>
      </c>
      <c r="B74" s="13" t="s">
        <v>259</v>
      </c>
      <c r="C74" s="14" t="s">
        <v>260</v>
      </c>
      <c r="D74" s="13" t="s">
        <v>261</v>
      </c>
      <c r="E74" s="14" t="s">
        <v>262</v>
      </c>
      <c r="F74" s="13" t="n">
        <v>2</v>
      </c>
    </row>
    <row r="75" customFormat="false" ht="14.25" hidden="false" customHeight="false" outlineLevel="0" collapsed="false">
      <c r="A75" s="12" t="n">
        <v>70</v>
      </c>
      <c r="B75" s="13" t="s">
        <v>263</v>
      </c>
      <c r="C75" s="14" t="s">
        <v>264</v>
      </c>
      <c r="D75" s="13" t="s">
        <v>265</v>
      </c>
      <c r="E75" s="14" t="s">
        <v>266</v>
      </c>
      <c r="F75" s="13" t="n">
        <v>3</v>
      </c>
    </row>
    <row r="76" customFormat="false" ht="14.25" hidden="false" customHeight="false" outlineLevel="0" collapsed="false">
      <c r="A76" s="12" t="n">
        <v>71</v>
      </c>
      <c r="B76" s="13" t="s">
        <v>267</v>
      </c>
      <c r="C76" s="14" t="s">
        <v>268</v>
      </c>
      <c r="D76" s="13"/>
      <c r="E76" s="13"/>
      <c r="F76" s="13" t="n">
        <v>1</v>
      </c>
    </row>
    <row r="77" customFormat="false" ht="14.25" hidden="false" customHeight="false" outlineLevel="0" collapsed="false">
      <c r="A77" s="12" t="n">
        <v>72</v>
      </c>
      <c r="B77" s="13" t="s">
        <v>269</v>
      </c>
      <c r="C77" s="14" t="s">
        <v>270</v>
      </c>
      <c r="D77" s="13" t="s">
        <v>271</v>
      </c>
      <c r="E77" s="14" t="s">
        <v>272</v>
      </c>
      <c r="F77" s="13" t="n">
        <v>2</v>
      </c>
    </row>
    <row r="78" customFormat="false" ht="14.25" hidden="false" customHeight="false" outlineLevel="0" collapsed="false">
      <c r="A78" s="12" t="n">
        <v>73</v>
      </c>
      <c r="B78" s="13" t="s">
        <v>273</v>
      </c>
      <c r="C78" s="14" t="s">
        <v>274</v>
      </c>
      <c r="D78" s="13" t="s">
        <v>275</v>
      </c>
      <c r="E78" s="14" t="s">
        <v>276</v>
      </c>
      <c r="F78" s="13" t="n">
        <v>2</v>
      </c>
    </row>
    <row r="79" customFormat="false" ht="14.25" hidden="false" customHeight="false" outlineLevel="0" collapsed="false">
      <c r="A79" s="12" t="n">
        <v>74</v>
      </c>
      <c r="B79" s="13" t="s">
        <v>277</v>
      </c>
      <c r="C79" s="14" t="s">
        <v>278</v>
      </c>
      <c r="D79" s="13" t="s">
        <v>279</v>
      </c>
      <c r="E79" s="14" t="s">
        <v>280</v>
      </c>
      <c r="F79" s="13" t="n">
        <v>2</v>
      </c>
    </row>
    <row r="80" customFormat="false" ht="14.25" hidden="false" customHeight="false" outlineLevel="0" collapsed="false">
      <c r="A80" s="12" t="n">
        <v>75</v>
      </c>
      <c r="B80" s="13" t="s">
        <v>281</v>
      </c>
      <c r="C80" s="14" t="s">
        <v>282</v>
      </c>
      <c r="D80" s="13" t="s">
        <v>283</v>
      </c>
      <c r="E80" s="14" t="s">
        <v>284</v>
      </c>
      <c r="F80" s="13" t="n">
        <v>2</v>
      </c>
    </row>
    <row r="81" customFormat="false" ht="14.25" hidden="false" customHeight="false" outlineLevel="0" collapsed="false">
      <c r="A81" s="12" t="n">
        <v>76</v>
      </c>
      <c r="B81" s="13" t="s">
        <v>285</v>
      </c>
      <c r="C81" s="14" t="s">
        <v>286</v>
      </c>
      <c r="D81" s="13" t="s">
        <v>287</v>
      </c>
      <c r="E81" s="14" t="s">
        <v>288</v>
      </c>
      <c r="F81" s="13" t="n">
        <v>2</v>
      </c>
    </row>
    <row r="82" customFormat="false" ht="14.25" hidden="false" customHeight="false" outlineLevel="0" collapsed="false">
      <c r="A82" s="12" t="n">
        <v>77</v>
      </c>
      <c r="B82" s="13" t="s">
        <v>289</v>
      </c>
      <c r="C82" s="14" t="s">
        <v>290</v>
      </c>
      <c r="D82" s="13"/>
      <c r="E82" s="13"/>
      <c r="F82" s="13" t="n">
        <v>1</v>
      </c>
    </row>
    <row r="83" customFormat="false" ht="14.25" hidden="false" customHeight="false" outlineLevel="0" collapsed="false">
      <c r="A83" s="12" t="n">
        <v>78</v>
      </c>
      <c r="B83" s="13" t="s">
        <v>291</v>
      </c>
      <c r="C83" s="14" t="s">
        <v>292</v>
      </c>
      <c r="D83" s="13" t="s">
        <v>293</v>
      </c>
      <c r="E83" s="14" t="s">
        <v>294</v>
      </c>
      <c r="F83" s="13" t="n">
        <v>2</v>
      </c>
    </row>
    <row r="84" customFormat="false" ht="14.25" hidden="false" customHeight="false" outlineLevel="0" collapsed="false">
      <c r="A84" s="12" t="n">
        <v>79</v>
      </c>
      <c r="B84" s="13" t="s">
        <v>295</v>
      </c>
      <c r="C84" s="14" t="s">
        <v>296</v>
      </c>
      <c r="D84" s="13" t="s">
        <v>297</v>
      </c>
      <c r="E84" s="14" t="s">
        <v>298</v>
      </c>
      <c r="F84" s="13" t="n">
        <v>2</v>
      </c>
    </row>
    <row r="85" customFormat="false" ht="14.25" hidden="false" customHeight="false" outlineLevel="0" collapsed="false">
      <c r="A85" s="12" t="n">
        <v>80</v>
      </c>
      <c r="B85" s="13" t="s">
        <v>299</v>
      </c>
      <c r="C85" s="14" t="s">
        <v>300</v>
      </c>
      <c r="D85" s="13" t="s">
        <v>301</v>
      </c>
      <c r="E85" s="14" t="s">
        <v>302</v>
      </c>
      <c r="F85" s="13" t="n">
        <v>2</v>
      </c>
    </row>
    <row r="86" customFormat="false" ht="14.25" hidden="false" customHeight="false" outlineLevel="0" collapsed="false">
      <c r="A86" s="12" t="n">
        <v>81</v>
      </c>
      <c r="B86" s="13" t="s">
        <v>303</v>
      </c>
      <c r="C86" s="14" t="s">
        <v>304</v>
      </c>
      <c r="D86" s="13" t="s">
        <v>305</v>
      </c>
      <c r="E86" s="14" t="s">
        <v>306</v>
      </c>
      <c r="F86" s="13" t="n">
        <v>2</v>
      </c>
    </row>
    <row r="87" customFormat="false" ht="14.25" hidden="false" customHeight="false" outlineLevel="0" collapsed="false">
      <c r="A87" s="12" t="n">
        <v>82</v>
      </c>
      <c r="B87" s="13" t="s">
        <v>307</v>
      </c>
      <c r="C87" s="14" t="s">
        <v>308</v>
      </c>
      <c r="D87" s="13" t="s">
        <v>309</v>
      </c>
      <c r="E87" s="14" t="s">
        <v>310</v>
      </c>
      <c r="F87" s="13" t="n">
        <v>2</v>
      </c>
    </row>
    <row r="88" customFormat="false" ht="14.25" hidden="false" customHeight="false" outlineLevel="0" collapsed="false">
      <c r="A88" s="12" t="n">
        <v>83</v>
      </c>
      <c r="B88" s="13" t="s">
        <v>311</v>
      </c>
      <c r="C88" s="14" t="s">
        <v>312</v>
      </c>
      <c r="D88" s="13" t="s">
        <v>313</v>
      </c>
      <c r="E88" s="14" t="s">
        <v>314</v>
      </c>
      <c r="F88" s="13" t="n">
        <v>4</v>
      </c>
    </row>
    <row r="89" customFormat="false" ht="14.25" hidden="false" customHeight="false" outlineLevel="0" collapsed="false">
      <c r="A89" s="12" t="n">
        <v>84</v>
      </c>
      <c r="B89" s="13" t="s">
        <v>315</v>
      </c>
      <c r="C89" s="14" t="s">
        <v>316</v>
      </c>
      <c r="D89" s="13" t="s">
        <v>317</v>
      </c>
      <c r="E89" s="14" t="s">
        <v>318</v>
      </c>
      <c r="F89" s="13" t="n">
        <v>2</v>
      </c>
    </row>
    <row r="90" customFormat="false" ht="14.25" hidden="false" customHeight="false" outlineLevel="0" collapsed="false">
      <c r="A90" s="12" t="n">
        <v>85</v>
      </c>
      <c r="B90" s="13" t="s">
        <v>319</v>
      </c>
      <c r="C90" s="14" t="s">
        <v>320</v>
      </c>
      <c r="D90" s="13"/>
      <c r="E90" s="13"/>
      <c r="F90" s="13" t="n">
        <v>1</v>
      </c>
    </row>
    <row r="91" customFormat="false" ht="14.25" hidden="false" customHeight="false" outlineLevel="0" collapsed="false">
      <c r="A91" s="12" t="n">
        <v>86</v>
      </c>
      <c r="B91" s="13" t="s">
        <v>321</v>
      </c>
      <c r="C91" s="14" t="s">
        <v>322</v>
      </c>
      <c r="D91" s="13" t="s">
        <v>323</v>
      </c>
      <c r="E91" s="14" t="s">
        <v>324</v>
      </c>
      <c r="F91" s="13" t="n">
        <v>2</v>
      </c>
    </row>
    <row r="92" customFormat="false" ht="14.25" hidden="false" customHeight="false" outlineLevel="0" collapsed="false">
      <c r="A92" s="12" t="n">
        <v>87</v>
      </c>
      <c r="B92" s="13" t="s">
        <v>325</v>
      </c>
      <c r="C92" s="14" t="s">
        <v>326</v>
      </c>
      <c r="D92" s="13" t="s">
        <v>327</v>
      </c>
      <c r="E92" s="14" t="s">
        <v>328</v>
      </c>
      <c r="F92" s="13" t="n">
        <v>2</v>
      </c>
    </row>
    <row r="93" customFormat="false" ht="14.25" hidden="false" customHeight="false" outlineLevel="0" collapsed="false">
      <c r="A93" s="12" t="n">
        <v>88</v>
      </c>
      <c r="B93" s="13" t="s">
        <v>329</v>
      </c>
      <c r="C93" s="14" t="s">
        <v>330</v>
      </c>
      <c r="D93" s="13"/>
      <c r="E93" s="13"/>
      <c r="F93" s="13" t="n">
        <v>1</v>
      </c>
    </row>
    <row r="94" customFormat="false" ht="14.25" hidden="false" customHeight="false" outlineLevel="0" collapsed="false">
      <c r="A94" s="12" t="n">
        <v>89</v>
      </c>
      <c r="B94" s="13" t="s">
        <v>331</v>
      </c>
      <c r="C94" s="14" t="s">
        <v>332</v>
      </c>
      <c r="D94" s="13" t="s">
        <v>333</v>
      </c>
      <c r="E94" s="14" t="s">
        <v>334</v>
      </c>
      <c r="F94" s="13" t="n">
        <v>2</v>
      </c>
    </row>
    <row r="95" customFormat="false" ht="14.25" hidden="false" customHeight="false" outlineLevel="0" collapsed="false">
      <c r="A95" s="12" t="n">
        <v>90</v>
      </c>
      <c r="B95" s="13" t="s">
        <v>335</v>
      </c>
      <c r="C95" s="14" t="s">
        <v>336</v>
      </c>
      <c r="D95" s="13" t="s">
        <v>337</v>
      </c>
      <c r="E95" s="14" t="s">
        <v>338</v>
      </c>
      <c r="F95" s="13" t="n">
        <v>2</v>
      </c>
    </row>
    <row r="96" customFormat="false" ht="14.25" hidden="false" customHeight="false" outlineLevel="0" collapsed="false">
      <c r="A96" s="12" t="n">
        <v>91</v>
      </c>
      <c r="B96" s="13" t="s">
        <v>339</v>
      </c>
      <c r="C96" s="14" t="s">
        <v>340</v>
      </c>
      <c r="D96" s="13" t="s">
        <v>341</v>
      </c>
      <c r="E96" s="14" t="s">
        <v>342</v>
      </c>
      <c r="F96" s="13" t="n">
        <v>2</v>
      </c>
    </row>
    <row r="97" customFormat="false" ht="14.25" hidden="false" customHeight="false" outlineLevel="0" collapsed="false">
      <c r="A97" s="12" t="n">
        <v>92</v>
      </c>
      <c r="B97" s="13" t="s">
        <v>343</v>
      </c>
      <c r="C97" s="14" t="s">
        <v>344</v>
      </c>
      <c r="D97" s="13" t="s">
        <v>345</v>
      </c>
      <c r="E97" s="14" t="s">
        <v>346</v>
      </c>
      <c r="F97" s="13" t="n">
        <v>2</v>
      </c>
    </row>
    <row r="98" customFormat="false" ht="14.25" hidden="false" customHeight="false" outlineLevel="0" collapsed="false">
      <c r="A98" s="12" t="n">
        <v>93</v>
      </c>
      <c r="B98" s="13" t="s">
        <v>347</v>
      </c>
      <c r="C98" s="14" t="s">
        <v>348</v>
      </c>
      <c r="D98" s="13" t="s">
        <v>349</v>
      </c>
      <c r="E98" s="14" t="s">
        <v>350</v>
      </c>
      <c r="F98" s="13" t="n">
        <v>2</v>
      </c>
    </row>
    <row r="99" customFormat="false" ht="14.25" hidden="false" customHeight="false" outlineLevel="0" collapsed="false">
      <c r="A99" s="12" t="n">
        <v>94</v>
      </c>
      <c r="B99" s="13" t="s">
        <v>351</v>
      </c>
      <c r="C99" s="14" t="s">
        <v>352</v>
      </c>
      <c r="D99" s="13"/>
      <c r="E99" s="13"/>
      <c r="F99" s="13" t="n">
        <v>1</v>
      </c>
    </row>
    <row r="100" customFormat="false" ht="14.25" hidden="false" customHeight="false" outlineLevel="0" collapsed="false">
      <c r="A100" s="12" t="n">
        <v>95</v>
      </c>
      <c r="B100" s="13" t="s">
        <v>353</v>
      </c>
      <c r="C100" s="14" t="s">
        <v>354</v>
      </c>
      <c r="D100" s="13" t="s">
        <v>355</v>
      </c>
      <c r="E100" s="14" t="s">
        <v>356</v>
      </c>
      <c r="F100" s="13" t="n">
        <v>2</v>
      </c>
    </row>
    <row r="101" customFormat="false" ht="14.25" hidden="false" customHeight="false" outlineLevel="0" collapsed="false">
      <c r="A101" s="12" t="n">
        <v>96</v>
      </c>
      <c r="B101" s="13" t="s">
        <v>357</v>
      </c>
      <c r="C101" s="14" t="s">
        <v>358</v>
      </c>
      <c r="D101" s="13" t="s">
        <v>359</v>
      </c>
      <c r="E101" s="14" t="s">
        <v>360</v>
      </c>
      <c r="F101" s="13" t="n">
        <v>4</v>
      </c>
    </row>
    <row r="102" customFormat="false" ht="14.25" hidden="false" customHeight="false" outlineLevel="0" collapsed="false">
      <c r="A102" s="12" t="n">
        <v>97</v>
      </c>
      <c r="B102" s="13" t="s">
        <v>361</v>
      </c>
      <c r="C102" s="14" t="s">
        <v>362</v>
      </c>
      <c r="D102" s="13" t="s">
        <v>363</v>
      </c>
      <c r="E102" s="14" t="s">
        <v>364</v>
      </c>
      <c r="F102" s="13" t="n">
        <v>2</v>
      </c>
    </row>
    <row r="103" customFormat="false" ht="14.25" hidden="false" customHeight="false" outlineLevel="0" collapsed="false">
      <c r="A103" s="12" t="n">
        <v>98</v>
      </c>
      <c r="B103" s="13" t="s">
        <v>365</v>
      </c>
      <c r="C103" s="14" t="s">
        <v>366</v>
      </c>
      <c r="D103" s="13" t="s">
        <v>367</v>
      </c>
      <c r="E103" s="14" t="s">
        <v>368</v>
      </c>
      <c r="F103" s="13" t="n">
        <v>4</v>
      </c>
    </row>
    <row r="104" customFormat="false" ht="14.25" hidden="false" customHeight="false" outlineLevel="0" collapsed="false">
      <c r="A104" s="12" t="n">
        <v>99</v>
      </c>
      <c r="B104" s="13" t="s">
        <v>369</v>
      </c>
      <c r="C104" s="14" t="s">
        <v>370</v>
      </c>
      <c r="D104" s="13" t="s">
        <v>371</v>
      </c>
      <c r="E104" s="14" t="s">
        <v>372</v>
      </c>
      <c r="F104" s="13" t="n">
        <v>2</v>
      </c>
    </row>
    <row r="105" customFormat="false" ht="14.25" hidden="false" customHeight="false" outlineLevel="0" collapsed="false">
      <c r="A105" s="12" t="n">
        <v>100</v>
      </c>
      <c r="B105" s="13" t="s">
        <v>373</v>
      </c>
      <c r="C105" s="14" t="s">
        <v>374</v>
      </c>
      <c r="D105" s="13" t="s">
        <v>375</v>
      </c>
      <c r="E105" s="14" t="s">
        <v>376</v>
      </c>
      <c r="F105" s="13" t="n">
        <v>4</v>
      </c>
    </row>
    <row r="106" customFormat="false" ht="14.25" hidden="false" customHeight="false" outlineLevel="0" collapsed="false">
      <c r="A106" s="12" t="n">
        <v>101</v>
      </c>
      <c r="B106" s="13" t="s">
        <v>377</v>
      </c>
      <c r="C106" s="14" t="s">
        <v>378</v>
      </c>
      <c r="D106" s="13" t="s">
        <v>379</v>
      </c>
      <c r="E106" s="14" t="s">
        <v>380</v>
      </c>
      <c r="F106" s="13" t="n">
        <v>4</v>
      </c>
    </row>
    <row r="107" customFormat="false" ht="14.25" hidden="false" customHeight="false" outlineLevel="0" collapsed="false">
      <c r="A107" s="12" t="n">
        <v>102</v>
      </c>
      <c r="B107" s="13" t="s">
        <v>381</v>
      </c>
      <c r="C107" s="14" t="s">
        <v>382</v>
      </c>
      <c r="D107" s="13"/>
      <c r="E107" s="13"/>
      <c r="F107" s="13" t="n">
        <v>1</v>
      </c>
    </row>
    <row r="108" customFormat="false" ht="14.25" hidden="false" customHeight="false" outlineLevel="0" collapsed="false">
      <c r="A108" s="12" t="n">
        <v>103</v>
      </c>
      <c r="B108" s="13" t="s">
        <v>383</v>
      </c>
      <c r="C108" s="14" t="s">
        <v>384</v>
      </c>
      <c r="D108" s="13" t="s">
        <v>385</v>
      </c>
      <c r="E108" s="14" t="s">
        <v>386</v>
      </c>
      <c r="F108" s="13" t="n">
        <v>2</v>
      </c>
    </row>
    <row r="109" customFormat="false" ht="14.25" hidden="false" customHeight="false" outlineLevel="0" collapsed="false">
      <c r="A109" s="12" t="n">
        <v>104</v>
      </c>
      <c r="B109" s="13" t="s">
        <v>387</v>
      </c>
      <c r="C109" s="14" t="s">
        <v>388</v>
      </c>
      <c r="D109" s="13" t="s">
        <v>389</v>
      </c>
      <c r="E109" s="14" t="s">
        <v>390</v>
      </c>
      <c r="F109" s="13" t="n">
        <v>2</v>
      </c>
    </row>
    <row r="110" customFormat="false" ht="14.25" hidden="false" customHeight="false" outlineLevel="0" collapsed="false">
      <c r="A110" s="12" t="n">
        <v>105</v>
      </c>
      <c r="B110" s="13" t="s">
        <v>391</v>
      </c>
      <c r="C110" s="14" t="s">
        <v>392</v>
      </c>
      <c r="D110" s="13" t="s">
        <v>393</v>
      </c>
      <c r="E110" s="14" t="s">
        <v>394</v>
      </c>
      <c r="F110" s="13" t="n">
        <v>2</v>
      </c>
    </row>
    <row r="111" customFormat="false" ht="14.25" hidden="false" customHeight="false" outlineLevel="0" collapsed="false">
      <c r="A111" s="12" t="n">
        <v>106</v>
      </c>
      <c r="B111" s="13" t="s">
        <v>395</v>
      </c>
      <c r="C111" s="14" t="s">
        <v>396</v>
      </c>
      <c r="D111" s="13" t="s">
        <v>397</v>
      </c>
      <c r="E111" s="14" t="s">
        <v>398</v>
      </c>
      <c r="F111" s="13" t="n">
        <v>3</v>
      </c>
    </row>
    <row r="112" customFormat="false" ht="14.25" hidden="false" customHeight="false" outlineLevel="0" collapsed="false">
      <c r="A112" s="12" t="n">
        <v>107</v>
      </c>
      <c r="B112" s="13" t="s">
        <v>399</v>
      </c>
      <c r="C112" s="14" t="s">
        <v>400</v>
      </c>
      <c r="D112" s="13" t="s">
        <v>401</v>
      </c>
      <c r="E112" s="14" t="s">
        <v>402</v>
      </c>
      <c r="F112" s="13" t="n">
        <v>2</v>
      </c>
    </row>
    <row r="113" customFormat="false" ht="14.25" hidden="false" customHeight="false" outlineLevel="0" collapsed="false">
      <c r="A113" s="12" t="n">
        <v>108</v>
      </c>
      <c r="B113" s="13" t="s">
        <v>403</v>
      </c>
      <c r="C113" s="14" t="s">
        <v>404</v>
      </c>
      <c r="D113" s="13" t="s">
        <v>405</v>
      </c>
      <c r="E113" s="14" t="s">
        <v>406</v>
      </c>
      <c r="F113" s="13" t="n">
        <v>2</v>
      </c>
    </row>
    <row r="114" customFormat="false" ht="14.25" hidden="false" customHeight="false" outlineLevel="0" collapsed="false">
      <c r="A114" s="12" t="n">
        <v>109</v>
      </c>
      <c r="B114" s="13" t="s">
        <v>407</v>
      </c>
      <c r="C114" s="14" t="s">
        <v>408</v>
      </c>
      <c r="D114" s="13" t="s">
        <v>409</v>
      </c>
      <c r="E114" s="14" t="s">
        <v>410</v>
      </c>
      <c r="F114" s="13" t="n">
        <v>2</v>
      </c>
    </row>
    <row r="115" customFormat="false" ht="14.25" hidden="false" customHeight="false" outlineLevel="0" collapsed="false">
      <c r="A115" s="12" t="n">
        <v>110</v>
      </c>
      <c r="B115" s="13" t="s">
        <v>411</v>
      </c>
      <c r="C115" s="14" t="s">
        <v>412</v>
      </c>
      <c r="D115" s="13" t="s">
        <v>413</v>
      </c>
      <c r="E115" s="14" t="s">
        <v>414</v>
      </c>
      <c r="F115" s="13" t="n">
        <v>2</v>
      </c>
    </row>
    <row r="116" customFormat="false" ht="14.25" hidden="false" customHeight="false" outlineLevel="0" collapsed="false">
      <c r="A116" s="12" t="n">
        <v>111</v>
      </c>
      <c r="B116" s="13" t="s">
        <v>415</v>
      </c>
      <c r="C116" s="14" t="s">
        <v>416</v>
      </c>
      <c r="D116" s="13" t="s">
        <v>417</v>
      </c>
      <c r="E116" s="14" t="s">
        <v>418</v>
      </c>
      <c r="F116" s="13" t="n">
        <v>2</v>
      </c>
    </row>
    <row r="117" customFormat="false" ht="14.25" hidden="false" customHeight="false" outlineLevel="0" collapsed="false">
      <c r="A117" s="12" t="n">
        <v>112</v>
      </c>
      <c r="B117" s="13" t="s">
        <v>419</v>
      </c>
      <c r="C117" s="14" t="s">
        <v>420</v>
      </c>
      <c r="D117" s="13" t="s">
        <v>421</v>
      </c>
      <c r="E117" s="14" t="s">
        <v>422</v>
      </c>
      <c r="F117" s="13" t="n">
        <v>2</v>
      </c>
    </row>
    <row r="118" customFormat="false" ht="14.25" hidden="false" customHeight="false" outlineLevel="0" collapsed="false">
      <c r="A118" s="12" t="n">
        <v>113</v>
      </c>
      <c r="B118" s="13" t="s">
        <v>423</v>
      </c>
      <c r="C118" s="14" t="s">
        <v>424</v>
      </c>
      <c r="D118" s="13" t="s">
        <v>425</v>
      </c>
      <c r="E118" s="14" t="s">
        <v>426</v>
      </c>
      <c r="F118" s="13" t="n">
        <v>2</v>
      </c>
    </row>
    <row r="119" customFormat="false" ht="14.25" hidden="false" customHeight="false" outlineLevel="0" collapsed="false">
      <c r="A119" s="12" t="n">
        <v>114</v>
      </c>
      <c r="B119" s="13" t="s">
        <v>427</v>
      </c>
      <c r="C119" s="14" t="s">
        <v>428</v>
      </c>
      <c r="D119" s="13"/>
      <c r="E119" s="13"/>
      <c r="F119" s="13" t="n">
        <v>1</v>
      </c>
    </row>
    <row r="120" customFormat="false" ht="14.25" hidden="false" customHeight="false" outlineLevel="0" collapsed="false">
      <c r="A120" s="12" t="n">
        <v>115</v>
      </c>
      <c r="B120" s="13" t="s">
        <v>429</v>
      </c>
      <c r="C120" s="14" t="s">
        <v>430</v>
      </c>
      <c r="D120" s="13" t="s">
        <v>431</v>
      </c>
      <c r="E120" s="14" t="s">
        <v>432</v>
      </c>
      <c r="F120" s="13" t="n">
        <v>3</v>
      </c>
    </row>
    <row r="121" customFormat="false" ht="14.25" hidden="false" customHeight="false" outlineLevel="0" collapsed="false">
      <c r="A121" s="12" t="n">
        <v>116</v>
      </c>
      <c r="B121" s="13" t="s">
        <v>433</v>
      </c>
      <c r="C121" s="14" t="s">
        <v>434</v>
      </c>
      <c r="D121" s="13" t="s">
        <v>435</v>
      </c>
      <c r="E121" s="14" t="s">
        <v>436</v>
      </c>
      <c r="F121" s="13" t="n">
        <v>2</v>
      </c>
    </row>
    <row r="122" customFormat="false" ht="14.25" hidden="false" customHeight="false" outlineLevel="0" collapsed="false">
      <c r="A122" s="12" t="n">
        <v>117</v>
      </c>
      <c r="B122" s="13" t="s">
        <v>437</v>
      </c>
      <c r="C122" s="14" t="s">
        <v>438</v>
      </c>
      <c r="D122" s="13" t="s">
        <v>439</v>
      </c>
      <c r="E122" s="14" t="s">
        <v>440</v>
      </c>
      <c r="F122" s="13" t="n">
        <v>2</v>
      </c>
    </row>
    <row r="123" customFormat="false" ht="14.25" hidden="false" customHeight="false" outlineLevel="0" collapsed="false">
      <c r="A123" s="12" t="n">
        <v>118</v>
      </c>
      <c r="B123" s="13" t="s">
        <v>441</v>
      </c>
      <c r="C123" s="14" t="s">
        <v>442</v>
      </c>
      <c r="D123" s="13"/>
      <c r="E123" s="13"/>
      <c r="F123" s="13" t="n">
        <v>1</v>
      </c>
    </row>
    <row r="124" customFormat="false" ht="14.25" hidden="false" customHeight="false" outlineLevel="0" collapsed="false">
      <c r="A124" s="12" t="n">
        <v>119</v>
      </c>
      <c r="B124" s="13" t="s">
        <v>443</v>
      </c>
      <c r="C124" s="14" t="s">
        <v>444</v>
      </c>
      <c r="D124" s="13" t="s">
        <v>445</v>
      </c>
      <c r="E124" s="14" t="s">
        <v>446</v>
      </c>
      <c r="F124" s="13" t="n">
        <v>2</v>
      </c>
    </row>
    <row r="125" customFormat="false" ht="14.25" hidden="false" customHeight="false" outlineLevel="0" collapsed="false">
      <c r="A125" s="12" t="n">
        <v>120</v>
      </c>
      <c r="B125" s="13" t="s">
        <v>447</v>
      </c>
      <c r="C125" s="14" t="s">
        <v>448</v>
      </c>
      <c r="D125" s="13" t="s">
        <v>449</v>
      </c>
      <c r="E125" s="14" t="s">
        <v>450</v>
      </c>
      <c r="F125" s="13" t="n">
        <v>2</v>
      </c>
    </row>
    <row r="126" customFormat="false" ht="14.25" hidden="false" customHeight="false" outlineLevel="0" collapsed="false">
      <c r="A126" s="12" t="n">
        <v>121</v>
      </c>
      <c r="B126" s="13" t="s">
        <v>451</v>
      </c>
      <c r="C126" s="14" t="s">
        <v>452</v>
      </c>
      <c r="D126" s="13" t="s">
        <v>453</v>
      </c>
      <c r="E126" s="14" t="s">
        <v>454</v>
      </c>
      <c r="F126" s="13" t="n">
        <v>2</v>
      </c>
    </row>
    <row r="127" customFormat="false" ht="14.25" hidden="false" customHeight="false" outlineLevel="0" collapsed="false">
      <c r="A127" s="12" t="n">
        <v>122</v>
      </c>
      <c r="B127" s="13" t="s">
        <v>455</v>
      </c>
      <c r="C127" s="14" t="s">
        <v>456</v>
      </c>
      <c r="D127" s="13" t="s">
        <v>457</v>
      </c>
      <c r="E127" s="14" t="s">
        <v>458</v>
      </c>
      <c r="F127" s="13" t="n">
        <v>3</v>
      </c>
    </row>
    <row r="128" customFormat="false" ht="14.25" hidden="false" customHeight="false" outlineLevel="0" collapsed="false">
      <c r="A128" s="12" t="n">
        <v>123</v>
      </c>
      <c r="B128" s="13" t="s">
        <v>459</v>
      </c>
      <c r="C128" s="14" t="s">
        <v>460</v>
      </c>
      <c r="D128" s="13"/>
      <c r="E128" s="13"/>
      <c r="F128" s="13" t="n">
        <v>1</v>
      </c>
    </row>
    <row r="129" customFormat="false" ht="14.25" hidden="false" customHeight="false" outlineLevel="0" collapsed="false">
      <c r="A129" s="12" t="n">
        <v>124</v>
      </c>
      <c r="B129" s="13" t="s">
        <v>461</v>
      </c>
      <c r="C129" s="14" t="s">
        <v>462</v>
      </c>
      <c r="D129" s="13" t="s">
        <v>463</v>
      </c>
      <c r="E129" s="14" t="s">
        <v>464</v>
      </c>
      <c r="F129" s="13" t="n">
        <v>2</v>
      </c>
    </row>
    <row r="130" customFormat="false" ht="14.25" hidden="false" customHeight="false" outlineLevel="0" collapsed="false">
      <c r="A130" s="12" t="n">
        <v>125</v>
      </c>
      <c r="B130" s="13" t="s">
        <v>465</v>
      </c>
      <c r="C130" s="14" t="s">
        <v>466</v>
      </c>
      <c r="D130" s="13"/>
      <c r="E130" s="13"/>
      <c r="F130" s="13" t="n">
        <v>1</v>
      </c>
    </row>
    <row r="131" customFormat="false" ht="14.25" hidden="false" customHeight="false" outlineLevel="0" collapsed="false">
      <c r="A131" s="12" t="n">
        <v>126</v>
      </c>
      <c r="B131" s="13" t="s">
        <v>467</v>
      </c>
      <c r="C131" s="14" t="s">
        <v>468</v>
      </c>
      <c r="D131" s="13" t="s">
        <v>469</v>
      </c>
      <c r="E131" s="14" t="s">
        <v>470</v>
      </c>
      <c r="F131" s="13" t="n">
        <v>2</v>
      </c>
    </row>
    <row r="132" customFormat="false" ht="14.25" hidden="false" customHeight="false" outlineLevel="0" collapsed="false">
      <c r="A132" s="12" t="n">
        <v>127</v>
      </c>
      <c r="B132" s="13" t="s">
        <v>471</v>
      </c>
      <c r="C132" s="14" t="s">
        <v>472</v>
      </c>
      <c r="D132" s="13" t="s">
        <v>473</v>
      </c>
      <c r="E132" s="14" t="s">
        <v>474</v>
      </c>
      <c r="F132" s="13" t="n">
        <v>3</v>
      </c>
    </row>
    <row r="133" customFormat="false" ht="14.25" hidden="false" customHeight="false" outlineLevel="0" collapsed="false">
      <c r="A133" s="12" t="n">
        <v>128</v>
      </c>
      <c r="B133" s="13" t="s">
        <v>475</v>
      </c>
      <c r="C133" s="14" t="s">
        <v>476</v>
      </c>
      <c r="D133" s="13"/>
      <c r="E133" s="13"/>
      <c r="F133" s="13" t="n">
        <v>1</v>
      </c>
    </row>
    <row r="134" customFormat="false" ht="14.25" hidden="false" customHeight="false" outlineLevel="0" collapsed="false">
      <c r="A134" s="12" t="n">
        <v>129</v>
      </c>
      <c r="B134" s="13" t="s">
        <v>477</v>
      </c>
      <c r="C134" s="14" t="s">
        <v>478</v>
      </c>
      <c r="D134" s="13" t="s">
        <v>479</v>
      </c>
      <c r="E134" s="14" t="s">
        <v>480</v>
      </c>
      <c r="F134" s="13" t="n">
        <v>2</v>
      </c>
    </row>
    <row r="135" customFormat="false" ht="14.25" hidden="false" customHeight="false" outlineLevel="0" collapsed="false">
      <c r="A135" s="12" t="n">
        <v>130</v>
      </c>
      <c r="B135" s="13" t="s">
        <v>481</v>
      </c>
      <c r="C135" s="14" t="s">
        <v>482</v>
      </c>
      <c r="D135" s="13" t="s">
        <v>483</v>
      </c>
      <c r="E135" s="14" t="s">
        <v>484</v>
      </c>
      <c r="F135" s="13" t="n">
        <v>2</v>
      </c>
    </row>
    <row r="136" customFormat="false" ht="14.25" hidden="false" customHeight="false" outlineLevel="0" collapsed="false">
      <c r="A136" s="12" t="n">
        <v>131</v>
      </c>
      <c r="B136" s="13" t="s">
        <v>485</v>
      </c>
      <c r="C136" s="14" t="s">
        <v>486</v>
      </c>
      <c r="D136" s="13" t="s">
        <v>487</v>
      </c>
      <c r="E136" s="14" t="s">
        <v>488</v>
      </c>
      <c r="F136" s="13" t="n">
        <v>2</v>
      </c>
    </row>
    <row r="137" customFormat="false" ht="14.25" hidden="false" customHeight="false" outlineLevel="0" collapsed="false">
      <c r="A137" s="12" t="n">
        <v>132</v>
      </c>
      <c r="B137" s="13" t="s">
        <v>489</v>
      </c>
      <c r="C137" s="14" t="s">
        <v>490</v>
      </c>
      <c r="D137" s="13" t="s">
        <v>491</v>
      </c>
      <c r="E137" s="14" t="s">
        <v>492</v>
      </c>
      <c r="F137" s="13" t="n">
        <v>2</v>
      </c>
    </row>
    <row r="138" customFormat="false" ht="14.25" hidden="false" customHeight="false" outlineLevel="0" collapsed="false">
      <c r="A138" s="12" t="n">
        <v>133</v>
      </c>
      <c r="B138" s="13" t="s">
        <v>493</v>
      </c>
      <c r="C138" s="14" t="s">
        <v>494</v>
      </c>
      <c r="D138" s="13" t="s">
        <v>495</v>
      </c>
      <c r="E138" s="14" t="s">
        <v>496</v>
      </c>
      <c r="F138" s="13" t="n">
        <v>2</v>
      </c>
    </row>
    <row r="139" customFormat="false" ht="14.25" hidden="false" customHeight="false" outlineLevel="0" collapsed="false">
      <c r="A139" s="12" t="n">
        <v>134</v>
      </c>
      <c r="B139" s="13" t="s">
        <v>497</v>
      </c>
      <c r="C139" s="14" t="s">
        <v>498</v>
      </c>
      <c r="D139" s="13"/>
      <c r="E139" s="13"/>
      <c r="F139" s="13" t="n">
        <v>1</v>
      </c>
    </row>
    <row r="140" customFormat="false" ht="14.25" hidden="false" customHeight="false" outlineLevel="0" collapsed="false">
      <c r="A140" s="12" t="n">
        <v>135</v>
      </c>
      <c r="B140" s="13" t="s">
        <v>499</v>
      </c>
      <c r="C140" s="14" t="s">
        <v>500</v>
      </c>
      <c r="D140" s="13" t="s">
        <v>501</v>
      </c>
      <c r="E140" s="14" t="s">
        <v>502</v>
      </c>
      <c r="F140" s="13" t="n">
        <v>2</v>
      </c>
    </row>
    <row r="141" customFormat="false" ht="14.25" hidden="false" customHeight="false" outlineLevel="0" collapsed="false">
      <c r="A141" s="12" t="n">
        <v>136</v>
      </c>
      <c r="B141" s="13" t="s">
        <v>503</v>
      </c>
      <c r="C141" s="14" t="s">
        <v>504</v>
      </c>
      <c r="D141" s="13"/>
      <c r="E141" s="13"/>
      <c r="F141" s="13" t="n">
        <v>1</v>
      </c>
    </row>
    <row r="142" customFormat="false" ht="14.25" hidden="false" customHeight="false" outlineLevel="0" collapsed="false">
      <c r="A142" s="12" t="n">
        <v>137</v>
      </c>
      <c r="B142" s="13" t="s">
        <v>505</v>
      </c>
      <c r="C142" s="14" t="s">
        <v>506</v>
      </c>
      <c r="D142" s="13" t="s">
        <v>507</v>
      </c>
      <c r="E142" s="14" t="s">
        <v>508</v>
      </c>
      <c r="F142" s="13" t="n">
        <v>2</v>
      </c>
    </row>
    <row r="143" customFormat="false" ht="14.25" hidden="false" customHeight="false" outlineLevel="0" collapsed="false">
      <c r="A143" s="12" t="n">
        <v>138</v>
      </c>
      <c r="B143" s="13" t="s">
        <v>509</v>
      </c>
      <c r="C143" s="14" t="s">
        <v>510</v>
      </c>
      <c r="D143" s="13" t="s">
        <v>511</v>
      </c>
      <c r="E143" s="14" t="s">
        <v>512</v>
      </c>
      <c r="F143" s="13" t="n">
        <v>2</v>
      </c>
    </row>
    <row r="144" customFormat="false" ht="14.25" hidden="false" customHeight="false" outlineLevel="0" collapsed="false">
      <c r="A144" s="12" t="n">
        <v>139</v>
      </c>
      <c r="B144" s="13" t="s">
        <v>513</v>
      </c>
      <c r="C144" s="14" t="s">
        <v>514</v>
      </c>
      <c r="D144" s="13"/>
      <c r="E144" s="13"/>
      <c r="F144" s="13" t="n">
        <v>1</v>
      </c>
    </row>
    <row r="145" customFormat="false" ht="14.25" hidden="false" customHeight="false" outlineLevel="0" collapsed="false">
      <c r="A145" s="12" t="n">
        <v>140</v>
      </c>
      <c r="B145" s="13" t="s">
        <v>515</v>
      </c>
      <c r="C145" s="14" t="s">
        <v>516</v>
      </c>
      <c r="D145" s="13" t="s">
        <v>517</v>
      </c>
      <c r="E145" s="14" t="s">
        <v>518</v>
      </c>
      <c r="F145" s="13" t="n">
        <v>2</v>
      </c>
    </row>
    <row r="146" customFormat="false" ht="14.25" hidden="false" customHeight="false" outlineLevel="0" collapsed="false">
      <c r="A146" s="12" t="n">
        <v>141</v>
      </c>
      <c r="B146" s="13" t="s">
        <v>519</v>
      </c>
      <c r="C146" s="14" t="s">
        <v>520</v>
      </c>
      <c r="D146" s="13" t="s">
        <v>521</v>
      </c>
      <c r="E146" s="14" t="s">
        <v>522</v>
      </c>
      <c r="F146" s="13" t="n">
        <v>2</v>
      </c>
    </row>
    <row r="147" customFormat="false" ht="14.25" hidden="false" customHeight="false" outlineLevel="0" collapsed="false">
      <c r="A147" s="12" t="n">
        <v>142</v>
      </c>
      <c r="B147" s="13" t="s">
        <v>523</v>
      </c>
      <c r="C147" s="14" t="s">
        <v>524</v>
      </c>
      <c r="D147" s="13" t="s">
        <v>525</v>
      </c>
      <c r="E147" s="14" t="s">
        <v>526</v>
      </c>
      <c r="F147" s="13" t="n">
        <v>2</v>
      </c>
    </row>
    <row r="148" customFormat="false" ht="14.25" hidden="false" customHeight="false" outlineLevel="0" collapsed="false">
      <c r="A148" s="12" t="n">
        <v>143</v>
      </c>
      <c r="B148" s="13" t="s">
        <v>527</v>
      </c>
      <c r="C148" s="14" t="s">
        <v>528</v>
      </c>
      <c r="D148" s="13" t="s">
        <v>529</v>
      </c>
      <c r="E148" s="14" t="s">
        <v>530</v>
      </c>
      <c r="F148" s="13" t="n">
        <v>2</v>
      </c>
    </row>
    <row r="149" customFormat="false" ht="14.25" hidden="false" customHeight="false" outlineLevel="0" collapsed="false">
      <c r="A149" s="12" t="n">
        <v>144</v>
      </c>
      <c r="B149" s="13" t="s">
        <v>531</v>
      </c>
      <c r="C149" s="14" t="s">
        <v>532</v>
      </c>
      <c r="D149" s="13" t="s">
        <v>533</v>
      </c>
      <c r="E149" s="14" t="s">
        <v>534</v>
      </c>
      <c r="F149" s="13" t="n">
        <v>2</v>
      </c>
    </row>
    <row r="150" customFormat="false" ht="14.25" hidden="false" customHeight="false" outlineLevel="0" collapsed="false">
      <c r="A150" s="12" t="n">
        <v>145</v>
      </c>
      <c r="B150" s="13" t="s">
        <v>535</v>
      </c>
      <c r="C150" s="14" t="s">
        <v>536</v>
      </c>
      <c r="D150" s="13"/>
      <c r="E150" s="13"/>
      <c r="F150" s="13" t="n">
        <v>1</v>
      </c>
    </row>
    <row r="151" customFormat="false" ht="14.25" hidden="false" customHeight="false" outlineLevel="0" collapsed="false">
      <c r="A151" s="12" t="n">
        <v>146</v>
      </c>
      <c r="B151" s="13" t="s">
        <v>537</v>
      </c>
      <c r="C151" s="14" t="s">
        <v>538</v>
      </c>
      <c r="D151" s="13"/>
      <c r="E151" s="13"/>
      <c r="F151" s="13" t="n">
        <v>1</v>
      </c>
    </row>
    <row r="152" customFormat="false" ht="14.25" hidden="false" customHeight="false" outlineLevel="0" collapsed="false">
      <c r="A152" s="12" t="n">
        <v>147</v>
      </c>
      <c r="B152" s="13" t="s">
        <v>539</v>
      </c>
      <c r="C152" s="14" t="s">
        <v>540</v>
      </c>
      <c r="D152" s="13" t="s">
        <v>541</v>
      </c>
      <c r="E152" s="14" t="s">
        <v>542</v>
      </c>
      <c r="F152" s="13" t="n">
        <v>3</v>
      </c>
    </row>
    <row r="153" customFormat="false" ht="14.25" hidden="false" customHeight="false" outlineLevel="0" collapsed="false">
      <c r="A153" s="12" t="n">
        <v>148</v>
      </c>
      <c r="B153" s="13" t="s">
        <v>543</v>
      </c>
      <c r="C153" s="14" t="s">
        <v>544</v>
      </c>
      <c r="D153" s="13"/>
      <c r="E153" s="13"/>
      <c r="F153" s="13" t="n">
        <v>1</v>
      </c>
    </row>
    <row r="154" customFormat="false" ht="14.25" hidden="false" customHeight="true" outlineLevel="0" collapsed="false">
      <c r="A154" s="12" t="n">
        <v>149</v>
      </c>
      <c r="B154" s="13" t="s">
        <v>545</v>
      </c>
      <c r="C154" s="14" t="s">
        <v>546</v>
      </c>
      <c r="D154" s="13" t="s">
        <v>547</v>
      </c>
      <c r="E154" s="14" t="s">
        <v>548</v>
      </c>
      <c r="F154" s="13" t="n">
        <v>2</v>
      </c>
    </row>
    <row r="155" customFormat="false" ht="14.25" hidden="false" customHeight="true" outlineLevel="0" collapsed="false">
      <c r="A155" s="12" t="n">
        <v>150</v>
      </c>
      <c r="B155" s="13" t="s">
        <v>549</v>
      </c>
      <c r="C155" s="14" t="s">
        <v>550</v>
      </c>
      <c r="D155" s="13" t="s">
        <v>551</v>
      </c>
      <c r="E155" s="14" t="s">
        <v>552</v>
      </c>
      <c r="F155" s="13" t="n">
        <v>2</v>
      </c>
    </row>
    <row r="156" customFormat="false" ht="14.25" hidden="false" customHeight="true" outlineLevel="0" collapsed="false">
      <c r="A156" s="12" t="n">
        <v>151</v>
      </c>
      <c r="B156" s="13" t="s">
        <v>553</v>
      </c>
      <c r="C156" s="14" t="s">
        <v>554</v>
      </c>
      <c r="D156" s="13" t="s">
        <v>555</v>
      </c>
      <c r="E156" s="14" t="s">
        <v>556</v>
      </c>
      <c r="F156" s="13" t="n">
        <v>2</v>
      </c>
    </row>
    <row r="157" customFormat="false" ht="14.25" hidden="false" customHeight="false" outlineLevel="0" collapsed="false">
      <c r="A157" s="12" t="n">
        <v>152</v>
      </c>
      <c r="B157" s="13" t="s">
        <v>557</v>
      </c>
      <c r="C157" s="14" t="s">
        <v>558</v>
      </c>
      <c r="D157" s="13"/>
      <c r="E157" s="13"/>
      <c r="F157" s="13" t="n">
        <v>1</v>
      </c>
    </row>
    <row r="158" customFormat="false" ht="14.25" hidden="false" customHeight="false" outlineLevel="0" collapsed="false">
      <c r="A158" s="12" t="n">
        <v>153</v>
      </c>
      <c r="B158" s="13" t="s">
        <v>559</v>
      </c>
      <c r="C158" s="14" t="s">
        <v>560</v>
      </c>
      <c r="D158" s="13" t="s">
        <v>561</v>
      </c>
      <c r="E158" s="14" t="s">
        <v>562</v>
      </c>
      <c r="F158" s="13" t="n">
        <v>3</v>
      </c>
    </row>
    <row r="159" customFormat="false" ht="14.25" hidden="false" customHeight="false" outlineLevel="0" collapsed="false">
      <c r="A159" s="12" t="n">
        <v>154</v>
      </c>
      <c r="B159" s="13" t="s">
        <v>563</v>
      </c>
      <c r="C159" s="14" t="s">
        <v>564</v>
      </c>
      <c r="D159" s="13" t="s">
        <v>565</v>
      </c>
      <c r="E159" s="14" t="s">
        <v>566</v>
      </c>
      <c r="F159" s="13" t="n">
        <v>4</v>
      </c>
    </row>
    <row r="160" customFormat="false" ht="14.25" hidden="false" customHeight="false" outlineLevel="0" collapsed="false">
      <c r="A160" s="12" t="n">
        <v>155</v>
      </c>
      <c r="B160" s="13" t="s">
        <v>567</v>
      </c>
      <c r="C160" s="14" t="s">
        <v>568</v>
      </c>
      <c r="D160" s="13" t="s">
        <v>569</v>
      </c>
      <c r="E160" s="14" t="s">
        <v>570</v>
      </c>
      <c r="F160" s="13" t="n">
        <v>3</v>
      </c>
    </row>
    <row r="161" customFormat="false" ht="14.25" hidden="false" customHeight="false" outlineLevel="0" collapsed="false">
      <c r="A161" s="12" t="n">
        <v>156</v>
      </c>
      <c r="B161" s="13" t="s">
        <v>571</v>
      </c>
      <c r="C161" s="14" t="s">
        <v>572</v>
      </c>
      <c r="D161" s="13" t="s">
        <v>573</v>
      </c>
      <c r="E161" s="14" t="s">
        <v>574</v>
      </c>
      <c r="F161" s="13" t="n">
        <v>3</v>
      </c>
    </row>
    <row r="162" customFormat="false" ht="14.25" hidden="false" customHeight="false" outlineLevel="0" collapsed="false">
      <c r="A162" s="12" t="n">
        <v>157</v>
      </c>
      <c r="B162" s="13" t="s">
        <v>575</v>
      </c>
      <c r="C162" s="14" t="s">
        <v>576</v>
      </c>
      <c r="D162" s="13" t="s">
        <v>577</v>
      </c>
      <c r="E162" s="14" t="s">
        <v>578</v>
      </c>
      <c r="F162" s="13" t="n">
        <v>4</v>
      </c>
    </row>
    <row r="163" customFormat="false" ht="14.25" hidden="false" customHeight="false" outlineLevel="0" collapsed="false">
      <c r="A163" s="12" t="n">
        <v>158</v>
      </c>
      <c r="B163" s="13" t="s">
        <v>579</v>
      </c>
      <c r="C163" s="14" t="s">
        <v>580</v>
      </c>
      <c r="D163" s="13" t="s">
        <v>581</v>
      </c>
      <c r="E163" s="14" t="s">
        <v>582</v>
      </c>
      <c r="F163" s="13" t="n">
        <v>2</v>
      </c>
    </row>
    <row r="164" customFormat="false" ht="14.25" hidden="false" customHeight="false" outlineLevel="0" collapsed="false">
      <c r="A164" s="12" t="n">
        <v>159</v>
      </c>
      <c r="B164" s="13" t="s">
        <v>583</v>
      </c>
      <c r="C164" s="14" t="s">
        <v>584</v>
      </c>
      <c r="D164" s="13" t="s">
        <v>585</v>
      </c>
      <c r="E164" s="14" t="s">
        <v>586</v>
      </c>
      <c r="F164" s="13" t="n">
        <v>2</v>
      </c>
    </row>
    <row r="165" customFormat="false" ht="14.25" hidden="false" customHeight="false" outlineLevel="0" collapsed="false">
      <c r="A165" s="12" t="n">
        <v>160</v>
      </c>
      <c r="B165" s="13" t="s">
        <v>587</v>
      </c>
      <c r="C165" s="14" t="s">
        <v>588</v>
      </c>
      <c r="D165" s="13"/>
      <c r="E165" s="13"/>
      <c r="F165" s="13" t="n">
        <v>1</v>
      </c>
    </row>
    <row r="166" customFormat="false" ht="14.25" hidden="false" customHeight="false" outlineLevel="0" collapsed="false">
      <c r="A166" s="12" t="n">
        <v>161</v>
      </c>
      <c r="B166" s="13" t="s">
        <v>589</v>
      </c>
      <c r="C166" s="14" t="s">
        <v>590</v>
      </c>
      <c r="D166" s="13" t="s">
        <v>591</v>
      </c>
      <c r="E166" s="14" t="s">
        <v>592</v>
      </c>
      <c r="F166" s="13" t="n">
        <v>4</v>
      </c>
    </row>
    <row r="167" customFormat="false" ht="14.25" hidden="false" customHeight="false" outlineLevel="0" collapsed="false">
      <c r="A167" s="12" t="n">
        <v>162</v>
      </c>
      <c r="B167" s="13" t="s">
        <v>593</v>
      </c>
      <c r="C167" s="14" t="s">
        <v>594</v>
      </c>
      <c r="D167" s="13"/>
      <c r="E167" s="13"/>
      <c r="F167" s="13" t="n">
        <v>1</v>
      </c>
    </row>
    <row r="168" customFormat="false" ht="14.25" hidden="false" customHeight="false" outlineLevel="0" collapsed="false">
      <c r="A168" s="12" t="n">
        <v>163</v>
      </c>
      <c r="B168" s="13" t="s">
        <v>595</v>
      </c>
      <c r="C168" s="14" t="s">
        <v>596</v>
      </c>
      <c r="D168" s="13" t="s">
        <v>597</v>
      </c>
      <c r="E168" s="14" t="s">
        <v>598</v>
      </c>
      <c r="F168" s="13" t="n">
        <v>2</v>
      </c>
    </row>
    <row r="169" customFormat="false" ht="14.25" hidden="false" customHeight="false" outlineLevel="0" collapsed="false">
      <c r="A169" s="12" t="n">
        <v>164</v>
      </c>
      <c r="B169" s="13" t="s">
        <v>599</v>
      </c>
      <c r="C169" s="14" t="s">
        <v>600</v>
      </c>
      <c r="D169" s="13" t="s">
        <v>601</v>
      </c>
      <c r="E169" s="14" t="s">
        <v>602</v>
      </c>
      <c r="F169" s="13" t="n">
        <v>2</v>
      </c>
    </row>
    <row r="170" customFormat="false" ht="14.25" hidden="false" customHeight="false" outlineLevel="0" collapsed="false">
      <c r="A170" s="12" t="n">
        <v>165</v>
      </c>
      <c r="B170" s="13" t="s">
        <v>603</v>
      </c>
      <c r="C170" s="14" t="s">
        <v>604</v>
      </c>
      <c r="D170" s="13" t="s">
        <v>605</v>
      </c>
      <c r="E170" s="14" t="s">
        <v>606</v>
      </c>
      <c r="F170" s="13" t="n">
        <v>2</v>
      </c>
    </row>
    <row r="171" customFormat="false" ht="14.25" hidden="false" customHeight="false" outlineLevel="0" collapsed="false">
      <c r="A171" s="12" t="n">
        <v>166</v>
      </c>
      <c r="B171" s="13" t="s">
        <v>607</v>
      </c>
      <c r="C171" s="14" t="s">
        <v>608</v>
      </c>
      <c r="D171" s="13" t="s">
        <v>609</v>
      </c>
      <c r="E171" s="14" t="s">
        <v>610</v>
      </c>
      <c r="F171" s="13" t="n">
        <v>2</v>
      </c>
    </row>
    <row r="172" customFormat="false" ht="14.25" hidden="false" customHeight="false" outlineLevel="0" collapsed="false">
      <c r="A172" s="12" t="n">
        <v>167</v>
      </c>
      <c r="B172" s="13" t="s">
        <v>611</v>
      </c>
      <c r="C172" s="14" t="s">
        <v>612</v>
      </c>
      <c r="D172" s="13"/>
      <c r="E172" s="13"/>
      <c r="F172" s="13" t="n">
        <v>2</v>
      </c>
    </row>
    <row r="173" customFormat="false" ht="14.25" hidden="false" customHeight="false" outlineLevel="0" collapsed="false">
      <c r="A173" s="12" t="n">
        <v>168</v>
      </c>
      <c r="B173" s="13" t="s">
        <v>613</v>
      </c>
      <c r="C173" s="14" t="s">
        <v>614</v>
      </c>
      <c r="D173" s="13"/>
      <c r="E173" s="13"/>
      <c r="F173" s="13" t="n">
        <v>1</v>
      </c>
    </row>
    <row r="174" customFormat="false" ht="14.25" hidden="false" customHeight="false" outlineLevel="0" collapsed="false">
      <c r="A174" s="12" t="n">
        <v>169</v>
      </c>
      <c r="B174" s="13" t="s">
        <v>615</v>
      </c>
      <c r="C174" s="14" t="s">
        <v>616</v>
      </c>
      <c r="D174" s="13" t="s">
        <v>617</v>
      </c>
      <c r="E174" s="14" t="s">
        <v>618</v>
      </c>
      <c r="F174" s="13" t="n">
        <v>2</v>
      </c>
    </row>
    <row r="175" customFormat="false" ht="14.25" hidden="false" customHeight="false" outlineLevel="0" collapsed="false">
      <c r="A175" s="12" t="n">
        <v>170</v>
      </c>
      <c r="B175" s="13" t="s">
        <v>619</v>
      </c>
      <c r="C175" s="14" t="s">
        <v>620</v>
      </c>
      <c r="D175" s="13" t="s">
        <v>621</v>
      </c>
      <c r="E175" s="14" t="s">
        <v>622</v>
      </c>
      <c r="F175" s="13" t="n">
        <v>2</v>
      </c>
    </row>
    <row r="176" customFormat="false" ht="14.25" hidden="false" customHeight="false" outlineLevel="0" collapsed="false">
      <c r="A176" s="12" t="n">
        <v>171</v>
      </c>
      <c r="B176" s="13" t="s">
        <v>623</v>
      </c>
      <c r="C176" s="14" t="s">
        <v>624</v>
      </c>
      <c r="D176" s="13" t="s">
        <v>625</v>
      </c>
      <c r="E176" s="14" t="s">
        <v>626</v>
      </c>
      <c r="F176" s="13" t="n">
        <v>2</v>
      </c>
    </row>
    <row r="177" customFormat="false" ht="14.25" hidden="false" customHeight="false" outlineLevel="0" collapsed="false">
      <c r="A177" s="12" t="n">
        <v>172</v>
      </c>
      <c r="B177" s="13" t="s">
        <v>627</v>
      </c>
      <c r="C177" s="14" t="s">
        <v>628</v>
      </c>
      <c r="D177" s="13" t="s">
        <v>629</v>
      </c>
      <c r="E177" s="14" t="s">
        <v>630</v>
      </c>
      <c r="F177" s="13" t="n">
        <v>2</v>
      </c>
    </row>
    <row r="178" customFormat="false" ht="14.25" hidden="false" customHeight="false" outlineLevel="0" collapsed="false">
      <c r="A178" s="12" t="n">
        <v>173</v>
      </c>
      <c r="B178" s="13" t="s">
        <v>631</v>
      </c>
      <c r="C178" s="14" t="s">
        <v>632</v>
      </c>
      <c r="D178" s="13" t="s">
        <v>633</v>
      </c>
      <c r="E178" s="14" t="s">
        <v>634</v>
      </c>
      <c r="F178" s="13" t="n">
        <v>2</v>
      </c>
    </row>
    <row r="179" customFormat="false" ht="14.25" hidden="false" customHeight="false" outlineLevel="0" collapsed="false">
      <c r="A179" s="12" t="n">
        <v>174</v>
      </c>
      <c r="B179" s="13" t="s">
        <v>635</v>
      </c>
      <c r="C179" s="14" t="s">
        <v>636</v>
      </c>
      <c r="D179" s="13"/>
      <c r="E179" s="13"/>
      <c r="F179" s="13" t="n">
        <v>2</v>
      </c>
    </row>
    <row r="180" customFormat="false" ht="14.25" hidden="false" customHeight="false" outlineLevel="0" collapsed="false">
      <c r="A180" s="12" t="n">
        <v>175</v>
      </c>
      <c r="B180" s="13" t="s">
        <v>637</v>
      </c>
      <c r="C180" s="14" t="s">
        <v>638</v>
      </c>
      <c r="D180" s="13"/>
      <c r="E180" s="13"/>
      <c r="F180" s="13" t="n">
        <v>1</v>
      </c>
    </row>
    <row r="181" customFormat="false" ht="14.25" hidden="false" customHeight="false" outlineLevel="0" collapsed="false">
      <c r="A181" s="12" t="n">
        <v>176</v>
      </c>
      <c r="B181" s="13" t="s">
        <v>639</v>
      </c>
      <c r="C181" s="14" t="s">
        <v>640</v>
      </c>
      <c r="D181" s="13"/>
      <c r="E181" s="13"/>
      <c r="F181" s="13" t="n">
        <v>2</v>
      </c>
    </row>
    <row r="182" customFormat="false" ht="14.25" hidden="false" customHeight="false" outlineLevel="0" collapsed="false">
      <c r="A182" s="12" t="n">
        <v>177</v>
      </c>
      <c r="B182" s="13" t="s">
        <v>641</v>
      </c>
      <c r="C182" s="14" t="s">
        <v>642</v>
      </c>
      <c r="D182" s="13" t="s">
        <v>643</v>
      </c>
      <c r="E182" s="14" t="s">
        <v>644</v>
      </c>
      <c r="F182" s="13" t="n">
        <v>2</v>
      </c>
    </row>
    <row r="183" customFormat="false" ht="14.25" hidden="false" customHeight="false" outlineLevel="0" collapsed="false">
      <c r="A183" s="12" t="n">
        <v>178</v>
      </c>
      <c r="B183" s="13" t="s">
        <v>645</v>
      </c>
      <c r="C183" s="14" t="s">
        <v>646</v>
      </c>
      <c r="D183" s="13"/>
      <c r="E183" s="13"/>
      <c r="F183" s="13" t="n">
        <v>1</v>
      </c>
    </row>
    <row r="184" customFormat="false" ht="14.25" hidden="false" customHeight="false" outlineLevel="0" collapsed="false">
      <c r="A184" s="12" t="n">
        <v>179</v>
      </c>
      <c r="B184" s="13" t="s">
        <v>647</v>
      </c>
      <c r="C184" s="14" t="s">
        <v>648</v>
      </c>
      <c r="D184" s="13"/>
      <c r="E184" s="13"/>
      <c r="F184" s="13" t="n">
        <v>1</v>
      </c>
    </row>
    <row r="185" customFormat="false" ht="14.25" hidden="false" customHeight="false" outlineLevel="0" collapsed="false">
      <c r="A185" s="12" t="n">
        <v>180</v>
      </c>
      <c r="B185" s="13" t="s">
        <v>649</v>
      </c>
      <c r="C185" s="14" t="s">
        <v>650</v>
      </c>
      <c r="D185" s="13" t="s">
        <v>651</v>
      </c>
      <c r="E185" s="14" t="s">
        <v>652</v>
      </c>
      <c r="F185" s="13" t="n">
        <v>2</v>
      </c>
    </row>
    <row r="186" customFormat="false" ht="14.25" hidden="false" customHeight="false" outlineLevel="0" collapsed="false">
      <c r="A186" s="12" t="n">
        <v>181</v>
      </c>
      <c r="B186" s="13" t="s">
        <v>653</v>
      </c>
      <c r="C186" s="14" t="s">
        <v>654</v>
      </c>
      <c r="D186" s="13"/>
      <c r="E186" s="13"/>
      <c r="F186" s="13" t="n">
        <v>1</v>
      </c>
    </row>
    <row r="187" customFormat="false" ht="14.25" hidden="false" customHeight="false" outlineLevel="0" collapsed="false">
      <c r="A187" s="12" t="n">
        <v>182</v>
      </c>
      <c r="B187" s="13" t="s">
        <v>655</v>
      </c>
      <c r="C187" s="14" t="s">
        <v>656</v>
      </c>
      <c r="D187" s="13" t="s">
        <v>657</v>
      </c>
      <c r="E187" s="14" t="s">
        <v>658</v>
      </c>
      <c r="F187" s="13" t="n">
        <v>4</v>
      </c>
    </row>
    <row r="188" customFormat="false" ht="14.25" hidden="false" customHeight="false" outlineLevel="0" collapsed="false">
      <c r="A188" s="12" t="n">
        <v>183</v>
      </c>
      <c r="B188" s="13" t="s">
        <v>659</v>
      </c>
      <c r="C188" s="14" t="s">
        <v>660</v>
      </c>
      <c r="D188" s="13" t="s">
        <v>661</v>
      </c>
      <c r="E188" s="14" t="s">
        <v>662</v>
      </c>
      <c r="F188" s="13" t="n">
        <v>2</v>
      </c>
    </row>
    <row r="189" customFormat="false" ht="14.25" hidden="false" customHeight="false" outlineLevel="0" collapsed="false">
      <c r="A189" s="12" t="n">
        <v>184</v>
      </c>
      <c r="B189" s="13" t="s">
        <v>663</v>
      </c>
      <c r="C189" s="14" t="s">
        <v>664</v>
      </c>
      <c r="D189" s="13"/>
      <c r="E189" s="13"/>
      <c r="F189" s="13" t="n">
        <v>1</v>
      </c>
    </row>
    <row r="190" customFormat="false" ht="14.25" hidden="false" customHeight="false" outlineLevel="0" collapsed="false">
      <c r="A190" s="12" t="n">
        <v>185</v>
      </c>
      <c r="B190" s="13" t="s">
        <v>665</v>
      </c>
      <c r="C190" s="14" t="s">
        <v>666</v>
      </c>
      <c r="D190" s="13"/>
      <c r="E190" s="13"/>
      <c r="F190" s="13" t="n">
        <v>1</v>
      </c>
    </row>
    <row r="191" customFormat="false" ht="14.25" hidden="false" customHeight="false" outlineLevel="0" collapsed="false">
      <c r="A191" s="12" t="n">
        <v>186</v>
      </c>
      <c r="B191" s="13" t="s">
        <v>667</v>
      </c>
      <c r="C191" s="14" t="s">
        <v>668</v>
      </c>
      <c r="D191" s="13" t="s">
        <v>669</v>
      </c>
      <c r="E191" s="14" t="s">
        <v>670</v>
      </c>
      <c r="F191" s="13" t="n">
        <v>3</v>
      </c>
    </row>
    <row r="192" customFormat="false" ht="14.25" hidden="false" customHeight="false" outlineLevel="0" collapsed="false">
      <c r="A192" s="12" t="n">
        <v>187</v>
      </c>
      <c r="B192" s="13" t="s">
        <v>671</v>
      </c>
      <c r="C192" s="14" t="s">
        <v>672</v>
      </c>
      <c r="D192" s="13" t="s">
        <v>673</v>
      </c>
      <c r="E192" s="14" t="s">
        <v>674</v>
      </c>
      <c r="F192" s="13" t="n">
        <v>3</v>
      </c>
    </row>
    <row r="193" customFormat="false" ht="14.25" hidden="false" customHeight="false" outlineLevel="0" collapsed="false">
      <c r="A193" s="12" t="n">
        <v>188</v>
      </c>
      <c r="B193" s="13" t="s">
        <v>675</v>
      </c>
      <c r="C193" s="14" t="s">
        <v>676</v>
      </c>
      <c r="D193" s="13" t="s">
        <v>677</v>
      </c>
      <c r="E193" s="14" t="s">
        <v>678</v>
      </c>
      <c r="F193" s="13" t="n">
        <v>4</v>
      </c>
    </row>
    <row r="194" customFormat="false" ht="14.25" hidden="false" customHeight="false" outlineLevel="0" collapsed="false">
      <c r="A194" s="12" t="n">
        <v>189</v>
      </c>
      <c r="B194" s="13" t="s">
        <v>679</v>
      </c>
      <c r="C194" s="14" t="s">
        <v>680</v>
      </c>
      <c r="D194" s="13" t="s">
        <v>681</v>
      </c>
      <c r="E194" s="14" t="s">
        <v>682</v>
      </c>
      <c r="F194" s="13" t="n">
        <v>2</v>
      </c>
    </row>
    <row r="195" customFormat="false" ht="14.25" hidden="false" customHeight="false" outlineLevel="0" collapsed="false">
      <c r="A195" s="12" t="n">
        <v>190</v>
      </c>
      <c r="B195" s="13" t="s">
        <v>683</v>
      </c>
      <c r="C195" s="14" t="s">
        <v>684</v>
      </c>
      <c r="D195" s="13" t="s">
        <v>685</v>
      </c>
      <c r="E195" s="14" t="s">
        <v>686</v>
      </c>
      <c r="F195" s="13" t="n">
        <v>2</v>
      </c>
    </row>
    <row r="196" customFormat="false" ht="14.25" hidden="false" customHeight="false" outlineLevel="0" collapsed="false">
      <c r="A196" s="12" t="n">
        <v>191</v>
      </c>
      <c r="B196" s="13" t="s">
        <v>687</v>
      </c>
      <c r="C196" s="14" t="s">
        <v>688</v>
      </c>
      <c r="D196" s="13" t="s">
        <v>689</v>
      </c>
      <c r="E196" s="14" t="s">
        <v>690</v>
      </c>
      <c r="F196" s="13" t="n">
        <v>2</v>
      </c>
    </row>
    <row r="197" customFormat="false" ht="14.25" hidden="false" customHeight="false" outlineLevel="0" collapsed="false">
      <c r="A197" s="12" t="n">
        <v>192</v>
      </c>
      <c r="B197" s="13" t="s">
        <v>691</v>
      </c>
      <c r="C197" s="14" t="s">
        <v>692</v>
      </c>
      <c r="D197" s="13"/>
      <c r="E197" s="13"/>
      <c r="F197" s="13" t="n">
        <v>1</v>
      </c>
    </row>
    <row r="198" customFormat="false" ht="14.25" hidden="false" customHeight="false" outlineLevel="0" collapsed="false">
      <c r="A198" s="12" t="n">
        <v>193</v>
      </c>
      <c r="B198" s="13" t="s">
        <v>693</v>
      </c>
      <c r="C198" s="14" t="s">
        <v>694</v>
      </c>
      <c r="D198" s="13" t="s">
        <v>695</v>
      </c>
      <c r="E198" s="14" t="s">
        <v>696</v>
      </c>
      <c r="F198" s="13" t="n">
        <v>3</v>
      </c>
    </row>
    <row r="199" customFormat="false" ht="14.25" hidden="false" customHeight="false" outlineLevel="0" collapsed="false">
      <c r="A199" s="12" t="n">
        <v>194</v>
      </c>
      <c r="B199" s="13" t="s">
        <v>697</v>
      </c>
      <c r="C199" s="14" t="s">
        <v>698</v>
      </c>
      <c r="D199" s="13" t="s">
        <v>699</v>
      </c>
      <c r="E199" s="14" t="s">
        <v>700</v>
      </c>
      <c r="F199" s="13" t="n">
        <v>3</v>
      </c>
    </row>
    <row r="200" customFormat="false" ht="14.25" hidden="false" customHeight="false" outlineLevel="0" collapsed="false">
      <c r="A200" s="12" t="n">
        <v>195</v>
      </c>
      <c r="B200" s="13" t="s">
        <v>701</v>
      </c>
      <c r="C200" s="14" t="s">
        <v>702</v>
      </c>
      <c r="D200" s="13" t="s">
        <v>703</v>
      </c>
      <c r="E200" s="14" t="s">
        <v>704</v>
      </c>
      <c r="F200" s="13" t="n">
        <v>2</v>
      </c>
    </row>
    <row r="201" customFormat="false" ht="14.25" hidden="false" customHeight="false" outlineLevel="0" collapsed="false">
      <c r="A201" s="12" t="n">
        <v>196</v>
      </c>
      <c r="B201" s="13" t="s">
        <v>705</v>
      </c>
      <c r="C201" s="14" t="s">
        <v>706</v>
      </c>
      <c r="D201" s="13"/>
      <c r="E201" s="13"/>
      <c r="F201" s="13" t="n">
        <v>1</v>
      </c>
    </row>
    <row r="202" customFormat="false" ht="14.25" hidden="false" customHeight="false" outlineLevel="0" collapsed="false">
      <c r="A202" s="12" t="n">
        <v>197</v>
      </c>
      <c r="B202" s="13" t="s">
        <v>707</v>
      </c>
      <c r="C202" s="14" t="s">
        <v>708</v>
      </c>
      <c r="D202" s="13"/>
      <c r="E202" s="13"/>
      <c r="F202" s="13" t="n">
        <v>1</v>
      </c>
    </row>
    <row r="203" customFormat="false" ht="14.25" hidden="false" customHeight="false" outlineLevel="0" collapsed="false">
      <c r="A203" s="12" t="n">
        <v>198</v>
      </c>
      <c r="B203" s="13" t="s">
        <v>709</v>
      </c>
      <c r="C203" s="14" t="s">
        <v>710</v>
      </c>
      <c r="D203" s="13"/>
      <c r="E203" s="13"/>
      <c r="F203" s="13" t="n">
        <v>1</v>
      </c>
    </row>
    <row r="204" customFormat="false" ht="14.25" hidden="false" customHeight="false" outlineLevel="0" collapsed="false">
      <c r="A204" s="12" t="n">
        <v>199</v>
      </c>
      <c r="B204" s="13" t="s">
        <v>711</v>
      </c>
      <c r="C204" s="14" t="s">
        <v>712</v>
      </c>
      <c r="D204" s="13" t="s">
        <v>713</v>
      </c>
      <c r="E204" s="14" t="s">
        <v>714</v>
      </c>
      <c r="F204" s="13" t="n">
        <v>2</v>
      </c>
    </row>
    <row r="205" customFormat="false" ht="14.25" hidden="false" customHeight="false" outlineLevel="0" collapsed="false">
      <c r="A205" s="12" t="n">
        <v>200</v>
      </c>
      <c r="B205" s="13" t="s">
        <v>715</v>
      </c>
      <c r="C205" s="14" t="s">
        <v>716</v>
      </c>
      <c r="D205" s="13"/>
      <c r="E205" s="13"/>
      <c r="F205" s="13" t="n">
        <v>1</v>
      </c>
    </row>
    <row r="206" customFormat="false" ht="14.25" hidden="false" customHeight="false" outlineLevel="0" collapsed="false">
      <c r="A206" s="12" t="n">
        <v>201</v>
      </c>
      <c r="B206" s="13" t="s">
        <v>717</v>
      </c>
      <c r="C206" s="14" t="s">
        <v>718</v>
      </c>
      <c r="D206" s="13"/>
      <c r="E206" s="13"/>
      <c r="F206" s="13" t="n">
        <v>1</v>
      </c>
    </row>
    <row r="207" customFormat="false" ht="14.25" hidden="false" customHeight="false" outlineLevel="0" collapsed="false">
      <c r="A207" s="12" t="n">
        <v>202</v>
      </c>
      <c r="B207" s="13" t="s">
        <v>719</v>
      </c>
      <c r="C207" s="14" t="s">
        <v>720</v>
      </c>
      <c r="D207" s="13" t="s">
        <v>721</v>
      </c>
      <c r="E207" s="14" t="s">
        <v>722</v>
      </c>
      <c r="F207" s="13" t="n">
        <v>2</v>
      </c>
    </row>
    <row r="208" customFormat="false" ht="14.25" hidden="false" customHeight="false" outlineLevel="0" collapsed="false">
      <c r="A208" s="12" t="n">
        <v>203</v>
      </c>
      <c r="B208" s="13" t="s">
        <v>723</v>
      </c>
      <c r="C208" s="14" t="s">
        <v>724</v>
      </c>
      <c r="D208" s="13" t="s">
        <v>725</v>
      </c>
      <c r="E208" s="14" t="s">
        <v>726</v>
      </c>
      <c r="F208" s="13" t="n">
        <v>2</v>
      </c>
    </row>
    <row r="209" customFormat="false" ht="14.25" hidden="false" customHeight="false" outlineLevel="0" collapsed="false">
      <c r="A209" s="12" t="n">
        <v>204</v>
      </c>
      <c r="B209" s="13" t="s">
        <v>727</v>
      </c>
      <c r="C209" s="14" t="s">
        <v>728</v>
      </c>
      <c r="D209" s="13" t="s">
        <v>729</v>
      </c>
      <c r="E209" s="14" t="s">
        <v>730</v>
      </c>
      <c r="F209" s="13" t="n">
        <v>2</v>
      </c>
    </row>
    <row r="210" customFormat="false" ht="14.25" hidden="false" customHeight="false" outlineLevel="0" collapsed="false">
      <c r="A210" s="12" t="n">
        <v>205</v>
      </c>
      <c r="B210" s="13" t="s">
        <v>731</v>
      </c>
      <c r="C210" s="14" t="s">
        <v>732</v>
      </c>
      <c r="D210" s="13" t="s">
        <v>733</v>
      </c>
      <c r="E210" s="14" t="s">
        <v>734</v>
      </c>
      <c r="F210" s="13" t="n">
        <v>2</v>
      </c>
    </row>
    <row r="211" customFormat="false" ht="14.25" hidden="false" customHeight="false" outlineLevel="0" collapsed="false">
      <c r="A211" s="12" t="n">
        <v>206</v>
      </c>
      <c r="B211" s="13" t="s">
        <v>735</v>
      </c>
      <c r="C211" s="14" t="s">
        <v>736</v>
      </c>
      <c r="D211" s="13" t="s">
        <v>737</v>
      </c>
      <c r="E211" s="14" t="s">
        <v>738</v>
      </c>
      <c r="F211" s="13" t="n">
        <v>3</v>
      </c>
    </row>
    <row r="212" customFormat="false" ht="14.25" hidden="false" customHeight="false" outlineLevel="0" collapsed="false">
      <c r="A212" s="12" t="n">
        <v>207</v>
      </c>
      <c r="B212" s="13" t="s">
        <v>739</v>
      </c>
      <c r="C212" s="14" t="s">
        <v>740</v>
      </c>
      <c r="D212" s="13" t="s">
        <v>741</v>
      </c>
      <c r="E212" s="14" t="s">
        <v>742</v>
      </c>
      <c r="F212" s="13" t="n">
        <v>2</v>
      </c>
    </row>
    <row r="213" customFormat="false" ht="14.25" hidden="false" customHeight="false" outlineLevel="0" collapsed="false">
      <c r="A213" s="12" t="n">
        <v>208</v>
      </c>
      <c r="B213" s="13" t="s">
        <v>743</v>
      </c>
      <c r="C213" s="14" t="s">
        <v>744</v>
      </c>
      <c r="D213" s="13"/>
      <c r="E213" s="13"/>
      <c r="F213" s="13" t="n">
        <v>1</v>
      </c>
    </row>
    <row r="214" customFormat="false" ht="14.25" hidden="false" customHeight="false" outlineLevel="0" collapsed="false">
      <c r="A214" s="12" t="n">
        <v>209</v>
      </c>
      <c r="B214" s="13" t="s">
        <v>745</v>
      </c>
      <c r="C214" s="14" t="s">
        <v>746</v>
      </c>
      <c r="D214" s="13" t="s">
        <v>747</v>
      </c>
      <c r="E214" s="14" t="s">
        <v>748</v>
      </c>
      <c r="F214" s="13" t="n">
        <v>2</v>
      </c>
    </row>
    <row r="215" customFormat="false" ht="14.25" hidden="false" customHeight="false" outlineLevel="0" collapsed="false">
      <c r="A215" s="12" t="n">
        <v>210</v>
      </c>
      <c r="B215" s="13" t="s">
        <v>749</v>
      </c>
      <c r="C215" s="14" t="s">
        <v>750</v>
      </c>
      <c r="D215" s="13" t="s">
        <v>751</v>
      </c>
      <c r="E215" s="14" t="s">
        <v>752</v>
      </c>
      <c r="F215" s="13" t="n">
        <v>2</v>
      </c>
    </row>
    <row r="216" customFormat="false" ht="14.25" hidden="false" customHeight="false" outlineLevel="0" collapsed="false">
      <c r="A216" s="12" t="n">
        <v>211</v>
      </c>
      <c r="B216" s="13" t="s">
        <v>753</v>
      </c>
      <c r="C216" s="14" t="s">
        <v>754</v>
      </c>
      <c r="D216" s="13" t="s">
        <v>755</v>
      </c>
      <c r="E216" s="14" t="s">
        <v>756</v>
      </c>
      <c r="F216" s="13" t="n">
        <v>2</v>
      </c>
    </row>
    <row r="217" customFormat="false" ht="14.25" hidden="false" customHeight="false" outlineLevel="0" collapsed="false">
      <c r="A217" s="12" t="n">
        <v>212</v>
      </c>
      <c r="B217" s="13" t="s">
        <v>757</v>
      </c>
      <c r="C217" s="14" t="s">
        <v>758</v>
      </c>
      <c r="D217" s="13" t="s">
        <v>759</v>
      </c>
      <c r="E217" s="14" t="s">
        <v>760</v>
      </c>
      <c r="F217" s="13" t="n">
        <v>2</v>
      </c>
    </row>
    <row r="218" customFormat="false" ht="14.25" hidden="false" customHeight="false" outlineLevel="0" collapsed="false">
      <c r="A218" s="12" t="n">
        <v>213</v>
      </c>
      <c r="B218" s="13" t="s">
        <v>761</v>
      </c>
      <c r="C218" s="14" t="s">
        <v>762</v>
      </c>
      <c r="D218" s="13"/>
      <c r="E218" s="13"/>
      <c r="F218" s="13" t="n">
        <v>1</v>
      </c>
    </row>
    <row r="219" customFormat="false" ht="14.25" hidden="false" customHeight="false" outlineLevel="0" collapsed="false">
      <c r="A219" s="12" t="n">
        <v>214</v>
      </c>
      <c r="B219" s="13" t="s">
        <v>763</v>
      </c>
      <c r="C219" s="14" t="s">
        <v>764</v>
      </c>
      <c r="D219" s="13"/>
      <c r="E219" s="13"/>
      <c r="F219" s="13" t="n">
        <v>1</v>
      </c>
    </row>
    <row r="220" customFormat="false" ht="14.25" hidden="false" customHeight="false" outlineLevel="0" collapsed="false">
      <c r="A220" s="12" t="n">
        <v>215</v>
      </c>
      <c r="B220" s="13" t="s">
        <v>765</v>
      </c>
      <c r="C220" s="14" t="s">
        <v>766</v>
      </c>
      <c r="D220" s="13" t="s">
        <v>767</v>
      </c>
      <c r="E220" s="14" t="s">
        <v>768</v>
      </c>
      <c r="F220" s="13" t="n">
        <v>3</v>
      </c>
    </row>
    <row r="221" customFormat="false" ht="14.25" hidden="false" customHeight="false" outlineLevel="0" collapsed="false">
      <c r="A221" s="12" t="n">
        <v>216</v>
      </c>
      <c r="B221" s="13" t="s">
        <v>769</v>
      </c>
      <c r="C221" s="14" t="s">
        <v>770</v>
      </c>
      <c r="D221" s="13" t="s">
        <v>771</v>
      </c>
      <c r="E221" s="14" t="s">
        <v>772</v>
      </c>
      <c r="F221" s="13" t="n">
        <v>2</v>
      </c>
    </row>
    <row r="222" customFormat="false" ht="14.25" hidden="false" customHeight="false" outlineLevel="0" collapsed="false">
      <c r="A222" s="12" t="n">
        <v>217</v>
      </c>
      <c r="B222" s="13" t="s">
        <v>773</v>
      </c>
      <c r="C222" s="14" t="s">
        <v>774</v>
      </c>
      <c r="D222" s="13" t="s">
        <v>775</v>
      </c>
      <c r="E222" s="14" t="s">
        <v>776</v>
      </c>
      <c r="F222" s="13" t="n">
        <v>2</v>
      </c>
    </row>
    <row r="223" customFormat="false" ht="14.25" hidden="false" customHeight="false" outlineLevel="0" collapsed="false">
      <c r="A223" s="12" t="n">
        <v>218</v>
      </c>
      <c r="B223" s="13" t="s">
        <v>777</v>
      </c>
      <c r="C223" s="14" t="s">
        <v>778</v>
      </c>
      <c r="D223" s="13" t="s">
        <v>779</v>
      </c>
      <c r="E223" s="14" t="s">
        <v>780</v>
      </c>
      <c r="F223" s="13" t="n">
        <v>2</v>
      </c>
    </row>
    <row r="224" customFormat="false" ht="14.25" hidden="false" customHeight="false" outlineLevel="0" collapsed="false">
      <c r="A224" s="12" t="n">
        <v>219</v>
      </c>
      <c r="B224" s="13" t="s">
        <v>765</v>
      </c>
      <c r="C224" s="14" t="s">
        <v>781</v>
      </c>
      <c r="D224" s="13"/>
      <c r="E224" s="13"/>
      <c r="F224" s="13" t="n">
        <v>1</v>
      </c>
    </row>
    <row r="225" customFormat="false" ht="14.25" hidden="false" customHeight="false" outlineLevel="0" collapsed="false">
      <c r="A225" s="12" t="n">
        <v>220</v>
      </c>
      <c r="B225" s="13" t="s">
        <v>782</v>
      </c>
      <c r="C225" s="14" t="s">
        <v>783</v>
      </c>
      <c r="D225" s="13"/>
      <c r="E225" s="13"/>
      <c r="F225" s="13" t="n">
        <v>1</v>
      </c>
    </row>
    <row r="226" customFormat="false" ht="14.25" hidden="false" customHeight="false" outlineLevel="0" collapsed="false">
      <c r="A226" s="12" t="n">
        <v>221</v>
      </c>
      <c r="B226" s="13" t="s">
        <v>784</v>
      </c>
      <c r="C226" s="14" t="s">
        <v>785</v>
      </c>
      <c r="D226" s="13" t="s">
        <v>786</v>
      </c>
      <c r="E226" s="14" t="s">
        <v>787</v>
      </c>
      <c r="F226" s="13" t="n">
        <v>2</v>
      </c>
    </row>
    <row r="227" customFormat="false" ht="14.25" hidden="false" customHeight="false" outlineLevel="0" collapsed="false">
      <c r="A227" s="12" t="n">
        <v>222</v>
      </c>
      <c r="B227" s="13" t="s">
        <v>788</v>
      </c>
      <c r="C227" s="14" t="s">
        <v>789</v>
      </c>
      <c r="D227" s="13" t="s">
        <v>790</v>
      </c>
      <c r="E227" s="14" t="s">
        <v>791</v>
      </c>
      <c r="F227" s="13" t="n">
        <v>2</v>
      </c>
    </row>
    <row r="228" customFormat="false" ht="14.25" hidden="false" customHeight="false" outlineLevel="0" collapsed="false">
      <c r="A228" s="12" t="n">
        <v>223</v>
      </c>
      <c r="B228" s="13" t="s">
        <v>792</v>
      </c>
      <c r="C228" s="14" t="s">
        <v>793</v>
      </c>
      <c r="D228" s="13" t="s">
        <v>794</v>
      </c>
      <c r="E228" s="14" t="s">
        <v>795</v>
      </c>
      <c r="F228" s="13" t="n">
        <v>2</v>
      </c>
    </row>
    <row r="229" customFormat="false" ht="14.25" hidden="false" customHeight="false" outlineLevel="0" collapsed="false">
      <c r="A229" s="12" t="n">
        <v>224</v>
      </c>
      <c r="B229" s="13" t="s">
        <v>796</v>
      </c>
      <c r="C229" s="14" t="s">
        <v>797</v>
      </c>
      <c r="D229" s="13" t="s">
        <v>798</v>
      </c>
      <c r="E229" s="14" t="s">
        <v>799</v>
      </c>
      <c r="F229" s="13" t="n">
        <v>2</v>
      </c>
    </row>
    <row r="230" customFormat="false" ht="14.25" hidden="false" customHeight="false" outlineLevel="0" collapsed="false">
      <c r="A230" s="12" t="n">
        <v>225</v>
      </c>
      <c r="B230" s="13" t="s">
        <v>800</v>
      </c>
      <c r="C230" s="14" t="s">
        <v>801</v>
      </c>
      <c r="D230" s="13"/>
      <c r="E230" s="13"/>
      <c r="F230" s="13" t="n">
        <v>1</v>
      </c>
    </row>
    <row r="231" customFormat="false" ht="14.25" hidden="false" customHeight="false" outlineLevel="0" collapsed="false">
      <c r="A231" s="12" t="n">
        <v>226</v>
      </c>
      <c r="B231" s="13" t="s">
        <v>802</v>
      </c>
      <c r="C231" s="14" t="s">
        <v>803</v>
      </c>
      <c r="D231" s="13"/>
      <c r="E231" s="13"/>
      <c r="F231" s="13" t="n">
        <v>1</v>
      </c>
    </row>
    <row r="232" customFormat="false" ht="14.25" hidden="false" customHeight="false" outlineLevel="0" collapsed="false">
      <c r="A232" s="12" t="n">
        <v>227</v>
      </c>
      <c r="B232" s="13" t="s">
        <v>804</v>
      </c>
      <c r="C232" s="14" t="s">
        <v>805</v>
      </c>
      <c r="D232" s="13" t="s">
        <v>806</v>
      </c>
      <c r="E232" s="14" t="s">
        <v>807</v>
      </c>
      <c r="F232" s="13" t="n">
        <v>2</v>
      </c>
    </row>
    <row r="233" customFormat="false" ht="14.25" hidden="false" customHeight="false" outlineLevel="0" collapsed="false">
      <c r="A233" s="12" t="n">
        <v>228</v>
      </c>
      <c r="B233" s="13" t="s">
        <v>808</v>
      </c>
      <c r="C233" s="14" t="s">
        <v>809</v>
      </c>
      <c r="D233" s="13"/>
      <c r="E233" s="13"/>
      <c r="F233" s="13" t="n">
        <v>1</v>
      </c>
    </row>
    <row r="234" customFormat="false" ht="14.25" hidden="false" customHeight="false" outlineLevel="0" collapsed="false">
      <c r="A234" s="12" t="n">
        <v>229</v>
      </c>
      <c r="B234" s="13" t="s">
        <v>810</v>
      </c>
      <c r="C234" s="14" t="s">
        <v>811</v>
      </c>
      <c r="D234" s="13" t="s">
        <v>812</v>
      </c>
      <c r="E234" s="14" t="s">
        <v>813</v>
      </c>
      <c r="F234" s="13" t="n">
        <v>2</v>
      </c>
    </row>
    <row r="235" customFormat="false" ht="14.25" hidden="false" customHeight="false" outlineLevel="0" collapsed="false">
      <c r="A235" s="12" t="n">
        <v>230</v>
      </c>
      <c r="B235" s="13" t="s">
        <v>814</v>
      </c>
      <c r="C235" s="14" t="s">
        <v>815</v>
      </c>
      <c r="D235" s="13"/>
      <c r="E235" s="13"/>
      <c r="F235" s="13" t="n">
        <v>2</v>
      </c>
    </row>
    <row r="236" customFormat="false" ht="14.25" hidden="false" customHeight="false" outlineLevel="0" collapsed="false">
      <c r="A236" s="12" t="n">
        <v>231</v>
      </c>
      <c r="B236" s="13" t="s">
        <v>816</v>
      </c>
      <c r="C236" s="14" t="s">
        <v>817</v>
      </c>
      <c r="D236" s="13" t="s">
        <v>818</v>
      </c>
      <c r="E236" s="14" t="s">
        <v>819</v>
      </c>
      <c r="F236" s="13" t="n">
        <v>3</v>
      </c>
    </row>
    <row r="237" customFormat="false" ht="14.25" hidden="false" customHeight="false" outlineLevel="0" collapsed="false">
      <c r="A237" s="12" t="n">
        <v>232</v>
      </c>
      <c r="B237" s="13" t="s">
        <v>820</v>
      </c>
      <c r="C237" s="14" t="s">
        <v>821</v>
      </c>
      <c r="D237" s="13" t="s">
        <v>822</v>
      </c>
      <c r="E237" s="14" t="s">
        <v>823</v>
      </c>
      <c r="F237" s="13" t="n">
        <v>2</v>
      </c>
    </row>
    <row r="238" customFormat="false" ht="14.25" hidden="false" customHeight="false" outlineLevel="0" collapsed="false">
      <c r="A238" s="12" t="n">
        <v>233</v>
      </c>
      <c r="B238" s="13" t="s">
        <v>824</v>
      </c>
      <c r="C238" s="14" t="s">
        <v>825</v>
      </c>
      <c r="D238" s="13"/>
      <c r="E238" s="13"/>
      <c r="F238" s="13" t="n">
        <v>1</v>
      </c>
    </row>
    <row r="239" customFormat="false" ht="14.25" hidden="false" customHeight="false" outlineLevel="0" collapsed="false">
      <c r="A239" s="12" t="n">
        <v>234</v>
      </c>
      <c r="B239" s="13" t="s">
        <v>826</v>
      </c>
      <c r="C239" s="14" t="s">
        <v>827</v>
      </c>
      <c r="D239" s="13"/>
      <c r="E239" s="13"/>
      <c r="F239" s="13" t="n">
        <v>1</v>
      </c>
    </row>
    <row r="240" customFormat="false" ht="14.25" hidden="false" customHeight="false" outlineLevel="0" collapsed="false">
      <c r="A240" s="12" t="n">
        <v>235</v>
      </c>
      <c r="B240" s="13" t="s">
        <v>828</v>
      </c>
      <c r="C240" s="14" t="s">
        <v>829</v>
      </c>
      <c r="D240" s="13"/>
      <c r="E240" s="13"/>
      <c r="F240" s="13" t="n">
        <v>1</v>
      </c>
    </row>
    <row r="241" customFormat="false" ht="14.25" hidden="false" customHeight="false" outlineLevel="0" collapsed="false">
      <c r="A241" s="12" t="n">
        <v>236</v>
      </c>
      <c r="B241" s="13" t="s">
        <v>830</v>
      </c>
      <c r="C241" s="14" t="s">
        <v>831</v>
      </c>
      <c r="D241" s="13"/>
      <c r="E241" s="13"/>
      <c r="F241" s="13" t="n">
        <v>1</v>
      </c>
    </row>
    <row r="242" customFormat="false" ht="14.25" hidden="false" customHeight="false" outlineLevel="0" collapsed="false">
      <c r="A242" s="12" t="n">
        <v>237</v>
      </c>
      <c r="B242" s="13" t="s">
        <v>832</v>
      </c>
      <c r="C242" s="14" t="s">
        <v>833</v>
      </c>
      <c r="D242" s="13"/>
      <c r="E242" s="13"/>
      <c r="F242" s="13" t="n">
        <v>1</v>
      </c>
    </row>
    <row r="243" customFormat="false" ht="14.25" hidden="false" customHeight="false" outlineLevel="0" collapsed="false">
      <c r="A243" s="12" t="n">
        <v>238</v>
      </c>
      <c r="B243" s="13" t="s">
        <v>834</v>
      </c>
      <c r="C243" s="14" t="s">
        <v>835</v>
      </c>
      <c r="D243" s="13"/>
      <c r="E243" s="13"/>
      <c r="F243" s="13" t="n">
        <v>1</v>
      </c>
    </row>
    <row r="244" customFormat="false" ht="14.25" hidden="false" customHeight="false" outlineLevel="0" collapsed="false">
      <c r="A244" s="12" t="n">
        <v>239</v>
      </c>
      <c r="B244" s="13" t="s">
        <v>836</v>
      </c>
      <c r="C244" s="14" t="s">
        <v>837</v>
      </c>
      <c r="D244" s="13"/>
      <c r="E244" s="13"/>
      <c r="F244" s="13" t="n">
        <v>1</v>
      </c>
    </row>
    <row r="245" customFormat="false" ht="14.25" hidden="false" customHeight="false" outlineLevel="0" collapsed="false">
      <c r="A245" s="12" t="n">
        <v>240</v>
      </c>
      <c r="B245" s="13" t="s">
        <v>838</v>
      </c>
      <c r="C245" s="14" t="s">
        <v>839</v>
      </c>
      <c r="D245" s="13" t="s">
        <v>840</v>
      </c>
      <c r="E245" s="14" t="s">
        <v>841</v>
      </c>
      <c r="F245" s="13" t="n">
        <v>2</v>
      </c>
    </row>
    <row r="246" customFormat="false" ht="14.25" hidden="false" customHeight="false" outlineLevel="0" collapsed="false">
      <c r="A246" s="12" t="n">
        <v>241</v>
      </c>
      <c r="B246" s="13" t="s">
        <v>842</v>
      </c>
      <c r="C246" s="14" t="s">
        <v>843</v>
      </c>
      <c r="D246" s="13" t="s">
        <v>844</v>
      </c>
      <c r="E246" s="14" t="s">
        <v>845</v>
      </c>
      <c r="F246" s="13" t="n">
        <v>4</v>
      </c>
    </row>
    <row r="247" customFormat="false" ht="14.25" hidden="false" customHeight="false" outlineLevel="0" collapsed="false">
      <c r="A247" s="12" t="n">
        <v>242</v>
      </c>
      <c r="B247" s="13" t="s">
        <v>846</v>
      </c>
      <c r="C247" s="14" t="s">
        <v>847</v>
      </c>
      <c r="D247" s="13"/>
      <c r="E247" s="13"/>
      <c r="F247" s="13" t="n">
        <v>2</v>
      </c>
    </row>
    <row r="248" customFormat="false" ht="14.25" hidden="false" customHeight="false" outlineLevel="0" collapsed="false">
      <c r="A248" s="12" t="n">
        <v>243</v>
      </c>
      <c r="B248" s="13" t="s">
        <v>848</v>
      </c>
      <c r="C248" s="14" t="s">
        <v>849</v>
      </c>
      <c r="D248" s="13"/>
      <c r="E248" s="13"/>
      <c r="F248" s="13" t="n">
        <v>1</v>
      </c>
    </row>
    <row r="249" customFormat="false" ht="14.25" hidden="false" customHeight="false" outlineLevel="0" collapsed="false">
      <c r="A249" s="12" t="n">
        <v>244</v>
      </c>
      <c r="B249" s="13" t="s">
        <v>850</v>
      </c>
      <c r="C249" s="14" t="s">
        <v>851</v>
      </c>
      <c r="D249" s="13"/>
      <c r="E249" s="13"/>
      <c r="F249" s="13" t="n">
        <v>1</v>
      </c>
    </row>
    <row r="250" customFormat="false" ht="14.25" hidden="false" customHeight="false" outlineLevel="0" collapsed="false">
      <c r="A250" s="12" t="n">
        <v>245</v>
      </c>
      <c r="B250" s="13" t="s">
        <v>852</v>
      </c>
      <c r="C250" s="14" t="s">
        <v>853</v>
      </c>
      <c r="D250" s="13"/>
      <c r="E250" s="13"/>
      <c r="F250" s="13" t="n">
        <v>1</v>
      </c>
    </row>
    <row r="251" customFormat="false" ht="14.25" hidden="false" customHeight="false" outlineLevel="0" collapsed="false">
      <c r="A251" s="12" t="n">
        <v>246</v>
      </c>
      <c r="B251" s="13" t="s">
        <v>854</v>
      </c>
      <c r="C251" s="14" t="s">
        <v>855</v>
      </c>
      <c r="D251" s="13" t="s">
        <v>856</v>
      </c>
      <c r="E251" s="14" t="s">
        <v>857</v>
      </c>
      <c r="F251" s="13" t="n">
        <v>3</v>
      </c>
    </row>
    <row r="252" customFormat="false" ht="14.25" hidden="false" customHeight="false" outlineLevel="0" collapsed="false">
      <c r="A252" s="12" t="n">
        <v>247</v>
      </c>
      <c r="B252" s="13" t="s">
        <v>858</v>
      </c>
      <c r="C252" s="14" t="s">
        <v>859</v>
      </c>
      <c r="D252" s="13" t="s">
        <v>860</v>
      </c>
      <c r="E252" s="14" t="s">
        <v>861</v>
      </c>
      <c r="F252" s="13" t="n">
        <v>2</v>
      </c>
    </row>
    <row r="253" customFormat="false" ht="14.25" hidden="false" customHeight="false" outlineLevel="0" collapsed="false">
      <c r="A253" s="12" t="n">
        <v>248</v>
      </c>
      <c r="B253" s="13" t="s">
        <v>862</v>
      </c>
      <c r="C253" s="14" t="s">
        <v>863</v>
      </c>
      <c r="D253" s="13" t="s">
        <v>864</v>
      </c>
      <c r="E253" s="14" t="s">
        <v>865</v>
      </c>
      <c r="F253" s="13" t="n">
        <v>2</v>
      </c>
    </row>
    <row r="254" customFormat="false" ht="14.25" hidden="false" customHeight="false" outlineLevel="0" collapsed="false">
      <c r="A254" s="12" t="n">
        <v>249</v>
      </c>
      <c r="B254" s="13" t="s">
        <v>866</v>
      </c>
      <c r="C254" s="14" t="s">
        <v>867</v>
      </c>
      <c r="D254" s="13"/>
      <c r="E254" s="13"/>
      <c r="F254" s="13" t="n">
        <v>2</v>
      </c>
    </row>
    <row r="255" customFormat="false" ht="14.25" hidden="false" customHeight="false" outlineLevel="0" collapsed="false">
      <c r="A255" s="12" t="n">
        <v>250</v>
      </c>
      <c r="B255" s="13" t="s">
        <v>868</v>
      </c>
      <c r="C255" s="14" t="s">
        <v>869</v>
      </c>
      <c r="D255" s="13"/>
      <c r="E255" s="13"/>
      <c r="F255" s="13" t="n">
        <v>1</v>
      </c>
    </row>
    <row r="256" customFormat="false" ht="14.25" hidden="false" customHeight="false" outlineLevel="0" collapsed="false">
      <c r="A256" s="12" t="n">
        <v>251</v>
      </c>
      <c r="B256" s="13" t="s">
        <v>870</v>
      </c>
      <c r="C256" s="14" t="s">
        <v>871</v>
      </c>
      <c r="D256" s="13" t="s">
        <v>872</v>
      </c>
      <c r="E256" s="14" t="s">
        <v>873</v>
      </c>
      <c r="F256" s="13" t="n">
        <v>2</v>
      </c>
    </row>
    <row r="257" customFormat="false" ht="14.25" hidden="false" customHeight="false" outlineLevel="0" collapsed="false">
      <c r="A257" s="12" t="n">
        <v>252</v>
      </c>
      <c r="B257" s="13" t="s">
        <v>874</v>
      </c>
      <c r="C257" s="14" t="s">
        <v>875</v>
      </c>
      <c r="D257" s="13" t="s">
        <v>876</v>
      </c>
      <c r="E257" s="14" t="s">
        <v>877</v>
      </c>
      <c r="F257" s="13" t="n">
        <v>2</v>
      </c>
    </row>
    <row r="258" customFormat="false" ht="14.25" hidden="false" customHeight="false" outlineLevel="0" collapsed="false">
      <c r="A258" s="12" t="n">
        <v>253</v>
      </c>
      <c r="B258" s="13" t="s">
        <v>878</v>
      </c>
      <c r="C258" s="14" t="s">
        <v>879</v>
      </c>
      <c r="D258" s="13" t="s">
        <v>880</v>
      </c>
      <c r="E258" s="14" t="s">
        <v>881</v>
      </c>
      <c r="F258" s="13" t="n">
        <v>2</v>
      </c>
    </row>
    <row r="259" customFormat="false" ht="14.25" hidden="false" customHeight="false" outlineLevel="0" collapsed="false">
      <c r="A259" s="12" t="n">
        <v>254</v>
      </c>
      <c r="B259" s="13" t="s">
        <v>882</v>
      </c>
      <c r="C259" s="14" t="s">
        <v>883</v>
      </c>
      <c r="D259" s="13" t="s">
        <v>884</v>
      </c>
      <c r="E259" s="14" t="s">
        <v>885</v>
      </c>
      <c r="F259" s="13" t="n">
        <v>2</v>
      </c>
    </row>
    <row r="260" customFormat="false" ht="14.25" hidden="false" customHeight="false" outlineLevel="0" collapsed="false">
      <c r="A260" s="12" t="n">
        <v>255</v>
      </c>
      <c r="B260" s="13" t="s">
        <v>886</v>
      </c>
      <c r="C260" s="14" t="s">
        <v>887</v>
      </c>
      <c r="D260" s="13" t="s">
        <v>888</v>
      </c>
      <c r="E260" s="14" t="s">
        <v>889</v>
      </c>
      <c r="F260" s="13" t="n">
        <v>2</v>
      </c>
    </row>
    <row r="261" customFormat="false" ht="14.25" hidden="false" customHeight="false" outlineLevel="0" collapsed="false">
      <c r="A261" s="12" t="n">
        <v>256</v>
      </c>
      <c r="B261" s="13" t="s">
        <v>890</v>
      </c>
      <c r="C261" s="14" t="s">
        <v>891</v>
      </c>
      <c r="D261" s="13" t="s">
        <v>892</v>
      </c>
      <c r="E261" s="14" t="s">
        <v>893</v>
      </c>
      <c r="F261" s="13" t="n">
        <v>2</v>
      </c>
    </row>
    <row r="262" customFormat="false" ht="14.25" hidden="false" customHeight="false" outlineLevel="0" collapsed="false">
      <c r="A262" s="12" t="n">
        <v>257</v>
      </c>
      <c r="B262" s="13" t="s">
        <v>894</v>
      </c>
      <c r="C262" s="14" t="s">
        <v>895</v>
      </c>
      <c r="D262" s="13" t="s">
        <v>896</v>
      </c>
      <c r="E262" s="14" t="s">
        <v>897</v>
      </c>
      <c r="F262" s="13" t="n">
        <v>2</v>
      </c>
    </row>
    <row r="263" customFormat="false" ht="14.25" hidden="false" customHeight="false" outlineLevel="0" collapsed="false">
      <c r="A263" s="12" t="n">
        <v>258</v>
      </c>
      <c r="B263" s="13" t="s">
        <v>898</v>
      </c>
      <c r="C263" s="14" t="s">
        <v>899</v>
      </c>
      <c r="D263" s="13" t="s">
        <v>900</v>
      </c>
      <c r="E263" s="14" t="s">
        <v>901</v>
      </c>
      <c r="F263" s="13" t="n">
        <v>2</v>
      </c>
    </row>
    <row r="264" customFormat="false" ht="14.25" hidden="false" customHeight="false" outlineLevel="0" collapsed="false">
      <c r="A264" s="12" t="n">
        <v>259</v>
      </c>
      <c r="B264" s="13" t="s">
        <v>902</v>
      </c>
      <c r="C264" s="14" t="s">
        <v>903</v>
      </c>
      <c r="D264" s="13" t="s">
        <v>904</v>
      </c>
      <c r="E264" s="14" t="s">
        <v>905</v>
      </c>
      <c r="F264" s="13" t="n">
        <v>2</v>
      </c>
    </row>
    <row r="265" customFormat="false" ht="14.25" hidden="false" customHeight="false" outlineLevel="0" collapsed="false">
      <c r="A265" s="12" t="n">
        <v>260</v>
      </c>
      <c r="B265" s="13" t="s">
        <v>906</v>
      </c>
      <c r="C265" s="14" t="s">
        <v>907</v>
      </c>
      <c r="D265" s="13"/>
      <c r="E265" s="13"/>
      <c r="F265" s="13" t="n">
        <v>1</v>
      </c>
    </row>
    <row r="266" customFormat="false" ht="14.25" hidden="false" customHeight="false" outlineLevel="0" collapsed="false">
      <c r="A266" s="12" t="n">
        <v>261</v>
      </c>
      <c r="B266" s="13" t="s">
        <v>908</v>
      </c>
      <c r="C266" s="14" t="s">
        <v>909</v>
      </c>
      <c r="D266" s="13" t="s">
        <v>910</v>
      </c>
      <c r="E266" s="14" t="s">
        <v>911</v>
      </c>
      <c r="F266" s="13" t="n">
        <v>2</v>
      </c>
    </row>
    <row r="267" customFormat="false" ht="14.25" hidden="false" customHeight="false" outlineLevel="0" collapsed="false">
      <c r="A267" s="12" t="n">
        <v>262</v>
      </c>
      <c r="B267" s="13" t="s">
        <v>912</v>
      </c>
      <c r="C267" s="14" t="s">
        <v>913</v>
      </c>
      <c r="D267" s="13" t="s">
        <v>914</v>
      </c>
      <c r="E267" s="14" t="s">
        <v>650</v>
      </c>
      <c r="F267" s="13" t="n">
        <v>2</v>
      </c>
    </row>
    <row r="268" customFormat="false" ht="14.25" hidden="false" customHeight="false" outlineLevel="0" collapsed="false">
      <c r="A268" s="12" t="n">
        <v>263</v>
      </c>
      <c r="B268" s="13" t="s">
        <v>915</v>
      </c>
      <c r="C268" s="14" t="s">
        <v>916</v>
      </c>
      <c r="D268" s="13" t="s">
        <v>917</v>
      </c>
      <c r="E268" s="14" t="s">
        <v>918</v>
      </c>
      <c r="F268" s="13" t="n">
        <v>2</v>
      </c>
    </row>
    <row r="269" customFormat="false" ht="14.25" hidden="false" customHeight="false" outlineLevel="0" collapsed="false">
      <c r="A269" s="12" t="n">
        <v>264</v>
      </c>
      <c r="B269" s="13" t="s">
        <v>919</v>
      </c>
      <c r="C269" s="14" t="s">
        <v>920</v>
      </c>
      <c r="D269" s="13"/>
      <c r="E269" s="13"/>
      <c r="F269" s="13" t="n">
        <v>1</v>
      </c>
    </row>
    <row r="270" customFormat="false" ht="14.25" hidden="false" customHeight="false" outlineLevel="0" collapsed="false">
      <c r="A270" s="12" t="n">
        <v>265</v>
      </c>
      <c r="B270" s="13" t="s">
        <v>921</v>
      </c>
      <c r="C270" s="14" t="s">
        <v>922</v>
      </c>
      <c r="D270" s="13"/>
      <c r="E270" s="13"/>
      <c r="F270" s="13" t="n">
        <v>1</v>
      </c>
    </row>
    <row r="271" customFormat="false" ht="14.25" hidden="false" customHeight="false" outlineLevel="0" collapsed="false">
      <c r="A271" s="12" t="n">
        <v>266</v>
      </c>
      <c r="B271" s="13" t="s">
        <v>923</v>
      </c>
      <c r="C271" s="14" t="s">
        <v>924</v>
      </c>
      <c r="D271" s="13" t="s">
        <v>925</v>
      </c>
      <c r="E271" s="14" t="s">
        <v>926</v>
      </c>
      <c r="F271" s="13" t="n">
        <v>2</v>
      </c>
    </row>
    <row r="272" customFormat="false" ht="14.25" hidden="false" customHeight="false" outlineLevel="0" collapsed="false">
      <c r="A272" s="12" t="n">
        <v>267</v>
      </c>
      <c r="B272" s="13" t="s">
        <v>927</v>
      </c>
      <c r="C272" s="14" t="s">
        <v>928</v>
      </c>
      <c r="D272" s="13" t="s">
        <v>929</v>
      </c>
      <c r="E272" s="14" t="s">
        <v>930</v>
      </c>
      <c r="F272" s="13" t="n">
        <v>3</v>
      </c>
    </row>
    <row r="273" customFormat="false" ht="14.25" hidden="false" customHeight="false" outlineLevel="0" collapsed="false">
      <c r="A273" s="12" t="n">
        <v>268</v>
      </c>
      <c r="B273" s="13" t="s">
        <v>931</v>
      </c>
      <c r="C273" s="14" t="s">
        <v>932</v>
      </c>
      <c r="D273" s="13" t="s">
        <v>933</v>
      </c>
      <c r="E273" s="14" t="s">
        <v>934</v>
      </c>
      <c r="F273" s="13" t="n">
        <v>4</v>
      </c>
    </row>
    <row r="274" customFormat="false" ht="14.25" hidden="false" customHeight="false" outlineLevel="0" collapsed="false">
      <c r="A274" s="12" t="n">
        <v>269</v>
      </c>
      <c r="B274" s="13" t="s">
        <v>935</v>
      </c>
      <c r="C274" s="14" t="s">
        <v>936</v>
      </c>
      <c r="D274" s="13" t="s">
        <v>937</v>
      </c>
      <c r="E274" s="14" t="s">
        <v>938</v>
      </c>
      <c r="F274" s="13" t="n">
        <v>3</v>
      </c>
    </row>
    <row r="275" customFormat="false" ht="14.25" hidden="false" customHeight="false" outlineLevel="0" collapsed="false">
      <c r="A275" s="12" t="n">
        <v>270</v>
      </c>
      <c r="B275" s="13" t="s">
        <v>939</v>
      </c>
      <c r="C275" s="14" t="s">
        <v>940</v>
      </c>
      <c r="D275" s="13" t="s">
        <v>941</v>
      </c>
      <c r="E275" s="14" t="s">
        <v>942</v>
      </c>
      <c r="F275" s="13" t="n">
        <v>3</v>
      </c>
    </row>
    <row r="276" customFormat="false" ht="14.25" hidden="false" customHeight="false" outlineLevel="0" collapsed="false">
      <c r="A276" s="12" t="n">
        <v>271</v>
      </c>
      <c r="B276" s="13" t="s">
        <v>943</v>
      </c>
      <c r="C276" s="14" t="s">
        <v>944</v>
      </c>
      <c r="D276" s="13" t="s">
        <v>945</v>
      </c>
      <c r="E276" s="14" t="s">
        <v>946</v>
      </c>
      <c r="F276" s="13" t="n">
        <v>3</v>
      </c>
    </row>
    <row r="277" customFormat="false" ht="14.25" hidden="false" customHeight="false" outlineLevel="0" collapsed="false">
      <c r="A277" s="12" t="n">
        <v>272</v>
      </c>
      <c r="B277" s="13" t="s">
        <v>947</v>
      </c>
      <c r="C277" s="14" t="s">
        <v>948</v>
      </c>
      <c r="D277" s="13"/>
      <c r="E277" s="13"/>
      <c r="F277" s="13" t="n">
        <v>1</v>
      </c>
    </row>
    <row r="278" customFormat="false" ht="14.25" hidden="false" customHeight="false" outlineLevel="0" collapsed="false">
      <c r="A278" s="12" t="n">
        <v>273</v>
      </c>
      <c r="B278" s="13" t="s">
        <v>949</v>
      </c>
      <c r="C278" s="14" t="s">
        <v>950</v>
      </c>
      <c r="D278" s="13" t="s">
        <v>951</v>
      </c>
      <c r="E278" s="14" t="s">
        <v>952</v>
      </c>
      <c r="F278" s="13" t="n">
        <v>3</v>
      </c>
    </row>
    <row r="279" customFormat="false" ht="14.25" hidden="false" customHeight="false" outlineLevel="0" collapsed="false">
      <c r="A279" s="12" t="n">
        <v>274</v>
      </c>
      <c r="B279" s="13" t="s">
        <v>953</v>
      </c>
      <c r="C279" s="14" t="s">
        <v>954</v>
      </c>
      <c r="D279" s="13" t="s">
        <v>955</v>
      </c>
      <c r="E279" s="14" t="s">
        <v>956</v>
      </c>
      <c r="F279" s="13" t="n">
        <v>3</v>
      </c>
    </row>
    <row r="280" customFormat="false" ht="14.25" hidden="false" customHeight="false" outlineLevel="0" collapsed="false">
      <c r="A280" s="12" t="n">
        <v>275</v>
      </c>
      <c r="B280" s="13" t="s">
        <v>957</v>
      </c>
      <c r="C280" s="14" t="s">
        <v>958</v>
      </c>
      <c r="D280" s="13"/>
      <c r="E280" s="13"/>
      <c r="F280" s="13" t="n">
        <v>2</v>
      </c>
    </row>
    <row r="281" customFormat="false" ht="14.25" hidden="false" customHeight="false" outlineLevel="0" collapsed="false">
      <c r="A281" s="12" t="n">
        <v>276</v>
      </c>
      <c r="B281" s="13" t="s">
        <v>959</v>
      </c>
      <c r="C281" s="14" t="s">
        <v>960</v>
      </c>
      <c r="D281" s="13"/>
      <c r="E281" s="13"/>
      <c r="F281" s="13" t="n">
        <v>1</v>
      </c>
    </row>
    <row r="282" customFormat="false" ht="14.25" hidden="false" customHeight="false" outlineLevel="0" collapsed="false">
      <c r="A282" s="12" t="n">
        <v>277</v>
      </c>
      <c r="B282" s="13" t="s">
        <v>391</v>
      </c>
      <c r="C282" s="14" t="s">
        <v>961</v>
      </c>
      <c r="D282" s="13" t="s">
        <v>962</v>
      </c>
      <c r="E282" s="14" t="s">
        <v>963</v>
      </c>
      <c r="F282" s="13" t="n">
        <v>3</v>
      </c>
    </row>
    <row r="283" customFormat="false" ht="14.25" hidden="false" customHeight="false" outlineLevel="0" collapsed="false">
      <c r="A283" s="12" t="n">
        <v>278</v>
      </c>
      <c r="B283" s="13" t="s">
        <v>964</v>
      </c>
      <c r="C283" s="14" t="s">
        <v>965</v>
      </c>
      <c r="D283" s="13"/>
      <c r="E283" s="13"/>
      <c r="F283" s="13" t="n">
        <v>1</v>
      </c>
    </row>
    <row r="284" customFormat="false" ht="14.25" hidden="false" customHeight="false" outlineLevel="0" collapsed="false">
      <c r="A284" s="12" t="n">
        <v>279</v>
      </c>
      <c r="B284" s="13" t="s">
        <v>966</v>
      </c>
      <c r="C284" s="14" t="s">
        <v>967</v>
      </c>
      <c r="D284" s="13"/>
      <c r="E284" s="13"/>
      <c r="F284" s="13" t="n">
        <v>1</v>
      </c>
    </row>
    <row r="285" customFormat="false" ht="14.25" hidden="false" customHeight="false" outlineLevel="0" collapsed="false">
      <c r="A285" s="12" t="n">
        <v>280</v>
      </c>
      <c r="B285" s="13" t="s">
        <v>968</v>
      </c>
      <c r="C285" s="14" t="s">
        <v>969</v>
      </c>
      <c r="D285" s="13"/>
      <c r="E285" s="13"/>
      <c r="F285" s="13" t="n">
        <v>1</v>
      </c>
    </row>
    <row r="286" customFormat="false" ht="14.25" hidden="false" customHeight="false" outlineLevel="0" collapsed="false">
      <c r="A286" s="12" t="n">
        <v>281</v>
      </c>
      <c r="B286" s="13" t="s">
        <v>970</v>
      </c>
      <c r="C286" s="14" t="s">
        <v>971</v>
      </c>
      <c r="D286" s="13"/>
      <c r="E286" s="13"/>
      <c r="F286" s="13" t="n">
        <v>1</v>
      </c>
    </row>
    <row r="287" customFormat="false" ht="14.25" hidden="false" customHeight="false" outlineLevel="0" collapsed="false">
      <c r="A287" s="12" t="n">
        <v>282</v>
      </c>
      <c r="B287" s="13" t="s">
        <v>972</v>
      </c>
      <c r="C287" s="14" t="s">
        <v>973</v>
      </c>
      <c r="D287" s="13" t="s">
        <v>974</v>
      </c>
      <c r="E287" s="14" t="s">
        <v>975</v>
      </c>
      <c r="F287" s="13" t="n">
        <v>2</v>
      </c>
    </row>
    <row r="288" customFormat="false" ht="14.25" hidden="false" customHeight="false" outlineLevel="0" collapsed="false">
      <c r="A288" s="12" t="n">
        <v>283</v>
      </c>
      <c r="B288" s="13" t="s">
        <v>976</v>
      </c>
      <c r="C288" s="14" t="s">
        <v>977</v>
      </c>
      <c r="D288" s="13"/>
      <c r="E288" s="13"/>
      <c r="F288" s="13" t="n">
        <v>1</v>
      </c>
    </row>
    <row r="289" customFormat="false" ht="14.25" hidden="false" customHeight="false" outlineLevel="0" collapsed="false">
      <c r="A289" s="12" t="n">
        <v>284</v>
      </c>
      <c r="B289" s="13" t="s">
        <v>978</v>
      </c>
      <c r="C289" s="14" t="s">
        <v>979</v>
      </c>
      <c r="D289" s="13"/>
      <c r="E289" s="13"/>
      <c r="F289" s="13" t="n">
        <v>1</v>
      </c>
    </row>
    <row r="290" customFormat="false" ht="14.25" hidden="false" customHeight="false" outlineLevel="0" collapsed="false">
      <c r="A290" s="12" t="n">
        <v>285</v>
      </c>
      <c r="B290" s="13" t="s">
        <v>980</v>
      </c>
      <c r="C290" s="14" t="s">
        <v>981</v>
      </c>
      <c r="D290" s="13"/>
      <c r="E290" s="13"/>
      <c r="F290" s="13" t="n">
        <v>1</v>
      </c>
    </row>
    <row r="291" customFormat="false" ht="14.25" hidden="false" customHeight="false" outlineLevel="0" collapsed="false">
      <c r="A291" s="12" t="n">
        <v>286</v>
      </c>
      <c r="B291" s="13" t="s">
        <v>982</v>
      </c>
      <c r="C291" s="14" t="s">
        <v>983</v>
      </c>
      <c r="D291" s="13" t="s">
        <v>984</v>
      </c>
      <c r="E291" s="14" t="s">
        <v>985</v>
      </c>
      <c r="F291" s="13" t="n">
        <v>3</v>
      </c>
    </row>
    <row r="292" customFormat="false" ht="14.25" hidden="false" customHeight="false" outlineLevel="0" collapsed="false">
      <c r="A292" s="12" t="n">
        <v>287</v>
      </c>
      <c r="B292" s="13" t="s">
        <v>986</v>
      </c>
      <c r="C292" s="14" t="s">
        <v>987</v>
      </c>
      <c r="D292" s="13" t="s">
        <v>988</v>
      </c>
      <c r="E292" s="14" t="s">
        <v>989</v>
      </c>
      <c r="F292" s="13" t="n">
        <v>2</v>
      </c>
    </row>
    <row r="293" customFormat="false" ht="14.25" hidden="false" customHeight="false" outlineLevel="0" collapsed="false">
      <c r="A293" s="12" t="n">
        <v>288</v>
      </c>
      <c r="B293" s="13" t="s">
        <v>990</v>
      </c>
      <c r="C293" s="14" t="s">
        <v>991</v>
      </c>
      <c r="D293" s="13"/>
      <c r="E293" s="13"/>
      <c r="F293" s="13" t="n">
        <v>1</v>
      </c>
    </row>
    <row r="294" customFormat="false" ht="14.25" hidden="false" customHeight="false" outlineLevel="0" collapsed="false">
      <c r="A294" s="12" t="n">
        <v>289</v>
      </c>
      <c r="B294" s="13" t="s">
        <v>992</v>
      </c>
      <c r="C294" s="14" t="s">
        <v>993</v>
      </c>
      <c r="D294" s="13"/>
      <c r="E294" s="13"/>
      <c r="F294" s="13" t="n">
        <v>1</v>
      </c>
    </row>
    <row r="295" customFormat="false" ht="14.25" hidden="false" customHeight="false" outlineLevel="0" collapsed="false">
      <c r="A295" s="12" t="n">
        <v>290</v>
      </c>
      <c r="B295" s="13" t="s">
        <v>994</v>
      </c>
      <c r="C295" s="14" t="s">
        <v>995</v>
      </c>
      <c r="D295" s="13" t="s">
        <v>996</v>
      </c>
      <c r="E295" s="14" t="s">
        <v>997</v>
      </c>
      <c r="F295" s="13" t="n">
        <v>2</v>
      </c>
    </row>
    <row r="296" customFormat="false" ht="14.25" hidden="false" customHeight="false" outlineLevel="0" collapsed="false">
      <c r="A296" s="12" t="n">
        <v>291</v>
      </c>
      <c r="B296" s="13" t="s">
        <v>998</v>
      </c>
      <c r="C296" s="14" t="s">
        <v>999</v>
      </c>
      <c r="D296" s="13"/>
      <c r="E296" s="13"/>
      <c r="F296" s="13" t="n">
        <v>1</v>
      </c>
    </row>
    <row r="297" customFormat="false" ht="14.25" hidden="false" customHeight="false" outlineLevel="0" collapsed="false">
      <c r="A297" s="12" t="n">
        <v>292</v>
      </c>
      <c r="B297" s="13" t="s">
        <v>1000</v>
      </c>
      <c r="C297" s="14" t="s">
        <v>1001</v>
      </c>
      <c r="D297" s="13"/>
      <c r="E297" s="13"/>
      <c r="F297" s="13" t="n">
        <v>1</v>
      </c>
    </row>
    <row r="298" customFormat="false" ht="14.25" hidden="false" customHeight="false" outlineLevel="0" collapsed="false">
      <c r="A298" s="12" t="n">
        <v>293</v>
      </c>
      <c r="B298" s="13" t="s">
        <v>1002</v>
      </c>
      <c r="C298" s="14" t="s">
        <v>1003</v>
      </c>
      <c r="D298" s="13" t="s">
        <v>1004</v>
      </c>
      <c r="E298" s="14" t="s">
        <v>1005</v>
      </c>
      <c r="F298" s="13" t="n">
        <v>2</v>
      </c>
    </row>
    <row r="299" customFormat="false" ht="14.25" hidden="false" customHeight="false" outlineLevel="0" collapsed="false">
      <c r="A299" s="12" t="n">
        <v>294</v>
      </c>
      <c r="B299" s="13" t="s">
        <v>1006</v>
      </c>
      <c r="C299" s="14" t="s">
        <v>1007</v>
      </c>
      <c r="D299" s="13" t="s">
        <v>1008</v>
      </c>
      <c r="E299" s="14" t="s">
        <v>1009</v>
      </c>
      <c r="F299" s="13" t="n">
        <v>3</v>
      </c>
    </row>
    <row r="300" customFormat="false" ht="14.25" hidden="false" customHeight="false" outlineLevel="0" collapsed="false">
      <c r="A300" s="12" t="n">
        <v>295</v>
      </c>
      <c r="B300" s="13" t="s">
        <v>1010</v>
      </c>
      <c r="C300" s="14" t="s">
        <v>1011</v>
      </c>
      <c r="D300" s="13" t="s">
        <v>1012</v>
      </c>
      <c r="E300" s="14" t="s">
        <v>1013</v>
      </c>
      <c r="F300" s="13" t="n">
        <v>3</v>
      </c>
    </row>
    <row r="301" customFormat="false" ht="14.25" hidden="false" customHeight="false" outlineLevel="0" collapsed="false">
      <c r="A301" s="12" t="n">
        <v>296</v>
      </c>
      <c r="B301" s="13" t="s">
        <v>1014</v>
      </c>
      <c r="C301" s="14" t="s">
        <v>1015</v>
      </c>
      <c r="D301" s="13" t="s">
        <v>1016</v>
      </c>
      <c r="E301" s="14" t="s">
        <v>1017</v>
      </c>
      <c r="F301" s="13" t="n">
        <v>3</v>
      </c>
    </row>
    <row r="302" customFormat="false" ht="14.25" hidden="false" customHeight="false" outlineLevel="0" collapsed="false">
      <c r="A302" s="12" t="n">
        <v>297</v>
      </c>
      <c r="B302" s="13" t="s">
        <v>1018</v>
      </c>
      <c r="C302" s="14" t="s">
        <v>1019</v>
      </c>
      <c r="D302" s="13" t="s">
        <v>1020</v>
      </c>
      <c r="E302" s="14" t="s">
        <v>1021</v>
      </c>
      <c r="F302" s="13" t="n">
        <v>2</v>
      </c>
    </row>
    <row r="303" customFormat="false" ht="14.25" hidden="false" customHeight="false" outlineLevel="0" collapsed="false">
      <c r="A303" s="12" t="n">
        <v>298</v>
      </c>
      <c r="B303" s="13" t="s">
        <v>1022</v>
      </c>
      <c r="C303" s="14" t="s">
        <v>1023</v>
      </c>
      <c r="D303" s="13" t="s">
        <v>1024</v>
      </c>
      <c r="E303" s="14" t="s">
        <v>1025</v>
      </c>
      <c r="F303" s="13" t="n">
        <v>2</v>
      </c>
    </row>
    <row r="304" customFormat="false" ht="14.25" hidden="false" customHeight="false" outlineLevel="0" collapsed="false">
      <c r="A304" s="12" t="n">
        <v>299</v>
      </c>
      <c r="B304" s="13" t="s">
        <v>1026</v>
      </c>
      <c r="C304" s="14" t="s">
        <v>1027</v>
      </c>
      <c r="D304" s="13" t="s">
        <v>1028</v>
      </c>
      <c r="E304" s="14" t="s">
        <v>1029</v>
      </c>
      <c r="F304" s="13" t="n">
        <v>2</v>
      </c>
    </row>
    <row r="305" customFormat="false" ht="14.25" hidden="false" customHeight="false" outlineLevel="0" collapsed="false">
      <c r="A305" s="12" t="n">
        <v>300</v>
      </c>
      <c r="B305" s="13" t="s">
        <v>1030</v>
      </c>
      <c r="C305" s="14" t="s">
        <v>1031</v>
      </c>
      <c r="D305" s="13"/>
      <c r="E305" s="13"/>
      <c r="F305" s="13" t="n">
        <v>1</v>
      </c>
    </row>
    <row r="306" customFormat="false" ht="14.25" hidden="false" customHeight="false" outlineLevel="0" collapsed="false">
      <c r="A306" s="12" t="n">
        <v>301</v>
      </c>
      <c r="B306" s="13" t="s">
        <v>1032</v>
      </c>
      <c r="C306" s="14" t="s">
        <v>1033</v>
      </c>
      <c r="D306" s="13" t="s">
        <v>1034</v>
      </c>
      <c r="E306" s="14" t="s">
        <v>1035</v>
      </c>
      <c r="F306" s="13" t="n">
        <v>3</v>
      </c>
    </row>
    <row r="307" customFormat="false" ht="14.25" hidden="false" customHeight="false" outlineLevel="0" collapsed="false">
      <c r="A307" s="12" t="n">
        <v>302</v>
      </c>
      <c r="B307" s="13" t="s">
        <v>1036</v>
      </c>
      <c r="C307" s="14" t="s">
        <v>1037</v>
      </c>
      <c r="D307" s="13"/>
      <c r="E307" s="13"/>
      <c r="F307" s="13" t="n">
        <v>2</v>
      </c>
    </row>
    <row r="308" customFormat="false" ht="14.25" hidden="false" customHeight="false" outlineLevel="0" collapsed="false">
      <c r="A308" s="12" t="n">
        <v>303</v>
      </c>
      <c r="B308" s="13" t="s">
        <v>1038</v>
      </c>
      <c r="C308" s="14" t="s">
        <v>1039</v>
      </c>
      <c r="D308" s="13" t="s">
        <v>1040</v>
      </c>
      <c r="E308" s="14" t="s">
        <v>1041</v>
      </c>
      <c r="F308" s="13" t="n">
        <v>2</v>
      </c>
    </row>
    <row r="309" customFormat="false" ht="14.25" hidden="false" customHeight="false" outlineLevel="0" collapsed="false">
      <c r="A309" s="12" t="n">
        <v>304</v>
      </c>
      <c r="B309" s="13" t="s">
        <v>1042</v>
      </c>
      <c r="C309" s="14" t="s">
        <v>1043</v>
      </c>
      <c r="D309" s="13" t="s">
        <v>1044</v>
      </c>
      <c r="E309" s="14" t="s">
        <v>1045</v>
      </c>
      <c r="F309" s="13" t="n">
        <v>2</v>
      </c>
    </row>
    <row r="310" customFormat="false" ht="14.25" hidden="false" customHeight="false" outlineLevel="0" collapsed="false">
      <c r="A310" s="12" t="n">
        <v>305</v>
      </c>
      <c r="B310" s="13" t="s">
        <v>1046</v>
      </c>
      <c r="C310" s="14" t="s">
        <v>1047</v>
      </c>
      <c r="D310" s="13" t="s">
        <v>1048</v>
      </c>
      <c r="E310" s="14" t="s">
        <v>1049</v>
      </c>
      <c r="F310" s="13" t="n">
        <v>2</v>
      </c>
    </row>
    <row r="311" customFormat="false" ht="14.25" hidden="false" customHeight="false" outlineLevel="0" collapsed="false">
      <c r="A311" s="12" t="n">
        <v>306</v>
      </c>
      <c r="B311" s="13" t="s">
        <v>1050</v>
      </c>
      <c r="C311" s="14" t="s">
        <v>1051</v>
      </c>
      <c r="D311" s="13"/>
      <c r="E311" s="13"/>
      <c r="F311" s="13" t="n">
        <v>1</v>
      </c>
    </row>
    <row r="312" customFormat="false" ht="14.25" hidden="false" customHeight="false" outlineLevel="0" collapsed="false">
      <c r="A312" s="12" t="n">
        <v>307</v>
      </c>
      <c r="B312" s="13" t="s">
        <v>1052</v>
      </c>
      <c r="C312" s="14" t="s">
        <v>1053</v>
      </c>
      <c r="D312" s="13" t="s">
        <v>1054</v>
      </c>
      <c r="E312" s="14" t="s">
        <v>1055</v>
      </c>
      <c r="F312" s="13" t="n">
        <v>2</v>
      </c>
    </row>
    <row r="313" customFormat="false" ht="14.25" hidden="false" customHeight="false" outlineLevel="0" collapsed="false">
      <c r="A313" s="12" t="n">
        <v>308</v>
      </c>
      <c r="B313" s="13" t="s">
        <v>1056</v>
      </c>
      <c r="C313" s="14" t="s">
        <v>1057</v>
      </c>
      <c r="D313" s="13"/>
      <c r="E313" s="13"/>
      <c r="F313" s="13" t="n">
        <v>1</v>
      </c>
    </row>
    <row r="314" customFormat="false" ht="14.25" hidden="false" customHeight="false" outlineLevel="0" collapsed="false">
      <c r="A314" s="12" t="n">
        <v>309</v>
      </c>
      <c r="B314" s="13" t="s">
        <v>1058</v>
      </c>
      <c r="C314" s="14" t="s">
        <v>1059</v>
      </c>
      <c r="D314" s="13" t="s">
        <v>1060</v>
      </c>
      <c r="E314" s="14" t="s">
        <v>1061</v>
      </c>
      <c r="F314" s="13" t="n">
        <v>2</v>
      </c>
    </row>
    <row r="315" customFormat="false" ht="14.25" hidden="false" customHeight="false" outlineLevel="0" collapsed="false">
      <c r="A315" s="12" t="n">
        <v>310</v>
      </c>
      <c r="B315" s="13" t="s">
        <v>1062</v>
      </c>
      <c r="C315" s="14" t="s">
        <v>1063</v>
      </c>
      <c r="D315" s="13" t="s">
        <v>1064</v>
      </c>
      <c r="E315" s="14" t="s">
        <v>1065</v>
      </c>
      <c r="F315" s="13" t="n">
        <v>2</v>
      </c>
    </row>
    <row r="316" customFormat="false" ht="14.25" hidden="false" customHeight="false" outlineLevel="0" collapsed="false">
      <c r="A316" s="12" t="n">
        <v>311</v>
      </c>
      <c r="B316" s="13" t="s">
        <v>1066</v>
      </c>
      <c r="C316" s="14" t="s">
        <v>1067</v>
      </c>
      <c r="D316" s="13" t="s">
        <v>1068</v>
      </c>
      <c r="E316" s="14" t="s">
        <v>1069</v>
      </c>
      <c r="F316" s="13" t="n">
        <v>2</v>
      </c>
    </row>
    <row r="317" customFormat="false" ht="14.25" hidden="false" customHeight="false" outlineLevel="0" collapsed="false">
      <c r="A317" s="12" t="n">
        <v>312</v>
      </c>
      <c r="B317" s="13" t="s">
        <v>1070</v>
      </c>
      <c r="C317" s="14" t="s">
        <v>1071</v>
      </c>
      <c r="D317" s="13"/>
      <c r="E317" s="13"/>
      <c r="F317" s="13" t="n">
        <v>1</v>
      </c>
    </row>
    <row r="318" customFormat="false" ht="14.25" hidden="false" customHeight="false" outlineLevel="0" collapsed="false">
      <c r="A318" s="12" t="n">
        <v>313</v>
      </c>
      <c r="B318" s="13" t="s">
        <v>1072</v>
      </c>
      <c r="C318" s="14" t="s">
        <v>1073</v>
      </c>
      <c r="D318" s="13" t="s">
        <v>1074</v>
      </c>
      <c r="E318" s="14" t="s">
        <v>1075</v>
      </c>
      <c r="F318" s="13" t="n">
        <v>3</v>
      </c>
    </row>
    <row r="319" customFormat="false" ht="14.25" hidden="false" customHeight="false" outlineLevel="0" collapsed="false">
      <c r="A319" s="12" t="n">
        <v>314</v>
      </c>
      <c r="B319" s="13" t="s">
        <v>1076</v>
      </c>
      <c r="C319" s="14" t="s">
        <v>1077</v>
      </c>
      <c r="D319" s="13" t="s">
        <v>1078</v>
      </c>
      <c r="E319" s="14" t="s">
        <v>1079</v>
      </c>
      <c r="F319" s="13" t="n">
        <v>3</v>
      </c>
    </row>
    <row r="320" customFormat="false" ht="14.25" hidden="false" customHeight="false" outlineLevel="0" collapsed="false">
      <c r="A320" s="12" t="n">
        <v>315</v>
      </c>
      <c r="B320" s="13" t="s">
        <v>1080</v>
      </c>
      <c r="C320" s="14" t="s">
        <v>1081</v>
      </c>
      <c r="D320" s="13" t="s">
        <v>1082</v>
      </c>
      <c r="E320" s="14" t="s">
        <v>1083</v>
      </c>
      <c r="F320" s="13" t="n">
        <v>4</v>
      </c>
    </row>
    <row r="321" customFormat="false" ht="14.25" hidden="false" customHeight="false" outlineLevel="0" collapsed="false">
      <c r="A321" s="12" t="n">
        <v>316</v>
      </c>
      <c r="B321" s="13" t="s">
        <v>1084</v>
      </c>
      <c r="C321" s="14" t="s">
        <v>1085</v>
      </c>
      <c r="D321" s="13" t="s">
        <v>1086</v>
      </c>
      <c r="E321" s="14" t="s">
        <v>1087</v>
      </c>
      <c r="F321" s="13" t="n">
        <v>3</v>
      </c>
    </row>
    <row r="322" customFormat="false" ht="14.25" hidden="false" customHeight="false" outlineLevel="0" collapsed="false">
      <c r="A322" s="12" t="n">
        <v>317</v>
      </c>
      <c r="B322" s="13" t="s">
        <v>1088</v>
      </c>
      <c r="C322" s="14" t="s">
        <v>1089</v>
      </c>
      <c r="D322" s="13" t="s">
        <v>1090</v>
      </c>
      <c r="E322" s="14" t="s">
        <v>1091</v>
      </c>
      <c r="F322" s="13" t="n">
        <v>3</v>
      </c>
    </row>
    <row r="323" customFormat="false" ht="14.25" hidden="false" customHeight="false" outlineLevel="0" collapsed="false">
      <c r="A323" s="12" t="n">
        <v>318</v>
      </c>
      <c r="B323" s="13" t="s">
        <v>1092</v>
      </c>
      <c r="C323" s="14" t="s">
        <v>1093</v>
      </c>
      <c r="D323" s="13" t="s">
        <v>1094</v>
      </c>
      <c r="E323" s="14" t="s">
        <v>1095</v>
      </c>
      <c r="F323" s="13" t="n">
        <v>2</v>
      </c>
    </row>
    <row r="324" customFormat="false" ht="14.25" hidden="false" customHeight="false" outlineLevel="0" collapsed="false">
      <c r="A324" s="12" t="n">
        <v>319</v>
      </c>
      <c r="B324" s="13" t="s">
        <v>1096</v>
      </c>
      <c r="C324" s="14" t="s">
        <v>1097</v>
      </c>
      <c r="D324" s="13" t="s">
        <v>1098</v>
      </c>
      <c r="E324" s="14" t="s">
        <v>1099</v>
      </c>
      <c r="F324" s="13" t="n">
        <v>2</v>
      </c>
    </row>
    <row r="325" customFormat="false" ht="14.25" hidden="false" customHeight="false" outlineLevel="0" collapsed="false">
      <c r="A325" s="12" t="n">
        <v>320</v>
      </c>
      <c r="B325" s="13" t="s">
        <v>1100</v>
      </c>
      <c r="C325" s="14" t="s">
        <v>1101</v>
      </c>
      <c r="D325" s="13" t="s">
        <v>1102</v>
      </c>
      <c r="E325" s="14" t="s">
        <v>1103</v>
      </c>
      <c r="F325" s="13" t="n">
        <v>4</v>
      </c>
    </row>
    <row r="326" customFormat="false" ht="14.25" hidden="false" customHeight="false" outlineLevel="0" collapsed="false">
      <c r="A326" s="12" t="n">
        <v>321</v>
      </c>
      <c r="B326" s="13" t="s">
        <v>1104</v>
      </c>
      <c r="C326" s="14" t="s">
        <v>1105</v>
      </c>
      <c r="D326" s="13" t="s">
        <v>1106</v>
      </c>
      <c r="E326" s="14" t="s">
        <v>1107</v>
      </c>
      <c r="F326" s="13" t="n">
        <v>2</v>
      </c>
    </row>
    <row r="327" customFormat="false" ht="14.25" hidden="false" customHeight="false" outlineLevel="0" collapsed="false">
      <c r="A327" s="12" t="n">
        <v>322</v>
      </c>
      <c r="B327" s="13" t="s">
        <v>1108</v>
      </c>
      <c r="C327" s="14" t="s">
        <v>1109</v>
      </c>
      <c r="D327" s="13" t="s">
        <v>1110</v>
      </c>
      <c r="E327" s="14" t="s">
        <v>1111</v>
      </c>
      <c r="F327" s="13" t="n">
        <v>2</v>
      </c>
    </row>
    <row r="328" customFormat="false" ht="14.25" hidden="false" customHeight="false" outlineLevel="0" collapsed="false">
      <c r="A328" s="12" t="n">
        <v>323</v>
      </c>
      <c r="B328" s="13" t="s">
        <v>1112</v>
      </c>
      <c r="C328" s="14" t="s">
        <v>1113</v>
      </c>
      <c r="D328" s="13"/>
      <c r="E328" s="13"/>
      <c r="F328" s="13" t="n">
        <v>2</v>
      </c>
    </row>
    <row r="329" customFormat="false" ht="14.25" hidden="false" customHeight="false" outlineLevel="0" collapsed="false">
      <c r="A329" s="12" t="n">
        <v>324</v>
      </c>
      <c r="B329" s="13" t="s">
        <v>1114</v>
      </c>
      <c r="C329" s="14" t="s">
        <v>1115</v>
      </c>
      <c r="D329" s="13" t="s">
        <v>1116</v>
      </c>
      <c r="E329" s="14" t="s">
        <v>1117</v>
      </c>
      <c r="F329" s="13" t="n">
        <v>2</v>
      </c>
    </row>
    <row r="330" customFormat="false" ht="14.25" hidden="false" customHeight="false" outlineLevel="0" collapsed="false">
      <c r="A330" s="12" t="n">
        <v>325</v>
      </c>
      <c r="B330" s="13" t="s">
        <v>1118</v>
      </c>
      <c r="C330" s="14" t="s">
        <v>1119</v>
      </c>
      <c r="D330" s="13" t="s">
        <v>1120</v>
      </c>
      <c r="E330" s="14" t="s">
        <v>1121</v>
      </c>
      <c r="F330" s="13" t="n">
        <v>2</v>
      </c>
    </row>
    <row r="331" customFormat="false" ht="14.25" hidden="false" customHeight="false" outlineLevel="0" collapsed="false">
      <c r="A331" s="12" t="n">
        <v>326</v>
      </c>
      <c r="B331" s="13" t="s">
        <v>1122</v>
      </c>
      <c r="C331" s="14" t="s">
        <v>1123</v>
      </c>
      <c r="D331" s="13"/>
      <c r="E331" s="13"/>
      <c r="F331" s="13" t="n">
        <v>1</v>
      </c>
    </row>
    <row r="332" customFormat="false" ht="14.25" hidden="false" customHeight="false" outlineLevel="0" collapsed="false">
      <c r="A332" s="12" t="n">
        <v>327</v>
      </c>
      <c r="B332" s="13" t="s">
        <v>1124</v>
      </c>
      <c r="C332" s="14" t="s">
        <v>1125</v>
      </c>
      <c r="D332" s="13" t="s">
        <v>1126</v>
      </c>
      <c r="E332" s="14" t="s">
        <v>1127</v>
      </c>
      <c r="F332" s="13" t="n">
        <v>2</v>
      </c>
    </row>
    <row r="333" customFormat="false" ht="14.25" hidden="false" customHeight="false" outlineLevel="0" collapsed="false">
      <c r="A333" s="12" t="n">
        <v>328</v>
      </c>
      <c r="B333" s="13" t="s">
        <v>1128</v>
      </c>
      <c r="C333" s="14" t="s">
        <v>1129</v>
      </c>
      <c r="D333" s="13" t="s">
        <v>1130</v>
      </c>
      <c r="E333" s="14" t="s">
        <v>1131</v>
      </c>
      <c r="F333" s="13" t="n">
        <v>3</v>
      </c>
    </row>
    <row r="334" customFormat="false" ht="14.25" hidden="false" customHeight="false" outlineLevel="0" collapsed="false">
      <c r="A334" s="12" t="n">
        <v>329</v>
      </c>
      <c r="B334" s="13" t="s">
        <v>1132</v>
      </c>
      <c r="C334" s="14" t="s">
        <v>1133</v>
      </c>
      <c r="D334" s="13" t="s">
        <v>1134</v>
      </c>
      <c r="E334" s="14" t="s">
        <v>1135</v>
      </c>
      <c r="F334" s="13" t="n">
        <v>2</v>
      </c>
    </row>
    <row r="335" customFormat="false" ht="14.25" hidden="false" customHeight="false" outlineLevel="0" collapsed="false">
      <c r="A335" s="12" t="n">
        <v>330</v>
      </c>
      <c r="B335" s="13" t="s">
        <v>1136</v>
      </c>
      <c r="C335" s="14" t="s">
        <v>1137</v>
      </c>
      <c r="D335" s="13" t="s">
        <v>1138</v>
      </c>
      <c r="E335" s="14" t="s">
        <v>1139</v>
      </c>
      <c r="F335" s="13" t="n">
        <v>2</v>
      </c>
    </row>
    <row r="336" customFormat="false" ht="14.25" hidden="false" customHeight="false" outlineLevel="0" collapsed="false">
      <c r="A336" s="12" t="n">
        <v>331</v>
      </c>
      <c r="B336" s="13" t="s">
        <v>1140</v>
      </c>
      <c r="C336" s="14" t="s">
        <v>1141</v>
      </c>
      <c r="D336" s="13"/>
      <c r="E336" s="13"/>
      <c r="F336" s="13" t="n">
        <v>1</v>
      </c>
    </row>
    <row r="337" customFormat="false" ht="14.25" hidden="false" customHeight="false" outlineLevel="0" collapsed="false">
      <c r="A337" s="12" t="n">
        <v>332</v>
      </c>
      <c r="B337" s="13" t="s">
        <v>1142</v>
      </c>
      <c r="C337" s="14" t="s">
        <v>1143</v>
      </c>
      <c r="D337" s="13"/>
      <c r="E337" s="13"/>
      <c r="F337" s="13" t="n">
        <v>1</v>
      </c>
    </row>
    <row r="338" customFormat="false" ht="14.25" hidden="false" customHeight="false" outlineLevel="0" collapsed="false">
      <c r="A338" s="12" t="n">
        <v>333</v>
      </c>
      <c r="B338" s="13" t="s">
        <v>1144</v>
      </c>
      <c r="C338" s="14" t="s">
        <v>1145</v>
      </c>
      <c r="D338" s="13" t="s">
        <v>1146</v>
      </c>
      <c r="E338" s="14" t="s">
        <v>1147</v>
      </c>
      <c r="F338" s="13" t="n">
        <v>3</v>
      </c>
    </row>
    <row r="339" customFormat="false" ht="14.25" hidden="false" customHeight="false" outlineLevel="0" collapsed="false">
      <c r="A339" s="12" t="n">
        <v>334</v>
      </c>
      <c r="B339" s="13" t="s">
        <v>1148</v>
      </c>
      <c r="C339" s="14" t="s">
        <v>1149</v>
      </c>
      <c r="D339" s="13" t="s">
        <v>1150</v>
      </c>
      <c r="E339" s="14" t="s">
        <v>1151</v>
      </c>
      <c r="F339" s="13" t="n">
        <v>2</v>
      </c>
    </row>
    <row r="340" customFormat="false" ht="14.25" hidden="false" customHeight="false" outlineLevel="0" collapsed="false">
      <c r="A340" s="12" t="n">
        <v>335</v>
      </c>
      <c r="B340" s="13" t="s">
        <v>1152</v>
      </c>
      <c r="C340" s="14" t="s">
        <v>1153</v>
      </c>
      <c r="D340" s="13" t="s">
        <v>1154</v>
      </c>
      <c r="E340" s="14" t="s">
        <v>1155</v>
      </c>
      <c r="F340" s="13" t="n">
        <v>2</v>
      </c>
    </row>
    <row r="341" customFormat="false" ht="14.25" hidden="false" customHeight="false" outlineLevel="0" collapsed="false">
      <c r="A341" s="12" t="n">
        <v>336</v>
      </c>
      <c r="B341" s="13" t="s">
        <v>1156</v>
      </c>
      <c r="C341" s="14" t="s">
        <v>1157</v>
      </c>
      <c r="D341" s="13" t="s">
        <v>1158</v>
      </c>
      <c r="E341" s="14" t="s">
        <v>1159</v>
      </c>
      <c r="F341" s="13" t="n">
        <v>3</v>
      </c>
    </row>
    <row r="342" customFormat="false" ht="14.25" hidden="false" customHeight="false" outlineLevel="0" collapsed="false">
      <c r="A342" s="12" t="n">
        <v>337</v>
      </c>
      <c r="B342" s="13" t="s">
        <v>1160</v>
      </c>
      <c r="C342" s="14" t="s">
        <v>1161</v>
      </c>
      <c r="D342" s="13"/>
      <c r="E342" s="13"/>
      <c r="F342" s="13" t="n">
        <v>1</v>
      </c>
    </row>
    <row r="343" customFormat="false" ht="14.25" hidden="false" customHeight="false" outlineLevel="0" collapsed="false">
      <c r="A343" s="12" t="n">
        <v>338</v>
      </c>
      <c r="B343" s="13" t="s">
        <v>1162</v>
      </c>
      <c r="C343" s="14" t="s">
        <v>1163</v>
      </c>
      <c r="D343" s="13" t="s">
        <v>1164</v>
      </c>
      <c r="E343" s="14" t="s">
        <v>1165</v>
      </c>
      <c r="F343" s="13" t="n">
        <v>3</v>
      </c>
    </row>
    <row r="344" customFormat="false" ht="14.25" hidden="false" customHeight="false" outlineLevel="0" collapsed="false">
      <c r="A344" s="12" t="n">
        <v>339</v>
      </c>
      <c r="B344" s="13" t="s">
        <v>1166</v>
      </c>
      <c r="C344" s="14" t="s">
        <v>1167</v>
      </c>
      <c r="D344" s="13" t="s">
        <v>1168</v>
      </c>
      <c r="E344" s="14" t="s">
        <v>1169</v>
      </c>
      <c r="F344" s="13" t="n">
        <v>3</v>
      </c>
    </row>
    <row r="345" customFormat="false" ht="14.25" hidden="false" customHeight="false" outlineLevel="0" collapsed="false">
      <c r="A345" s="12" t="n">
        <v>340</v>
      </c>
      <c r="B345" s="13" t="s">
        <v>1170</v>
      </c>
      <c r="C345" s="14" t="s">
        <v>1171</v>
      </c>
      <c r="D345" s="13" t="s">
        <v>1172</v>
      </c>
      <c r="E345" s="14" t="s">
        <v>1173</v>
      </c>
      <c r="F345" s="13" t="n">
        <v>2</v>
      </c>
    </row>
    <row r="346" customFormat="false" ht="14.25" hidden="false" customHeight="false" outlineLevel="0" collapsed="false">
      <c r="A346" s="12" t="n">
        <v>341</v>
      </c>
      <c r="B346" s="13" t="s">
        <v>1174</v>
      </c>
      <c r="C346" s="14" t="s">
        <v>1175</v>
      </c>
      <c r="D346" s="13" t="s">
        <v>1176</v>
      </c>
      <c r="E346" s="14" t="s">
        <v>1177</v>
      </c>
      <c r="F346" s="13" t="n">
        <v>2</v>
      </c>
    </row>
    <row r="347" customFormat="false" ht="14.25" hidden="false" customHeight="false" outlineLevel="0" collapsed="false">
      <c r="A347" s="12" t="n">
        <v>342</v>
      </c>
      <c r="B347" s="13" t="s">
        <v>1178</v>
      </c>
      <c r="C347" s="14" t="s">
        <v>1179</v>
      </c>
      <c r="D347" s="13"/>
      <c r="E347" s="13"/>
      <c r="F347" s="13" t="n">
        <v>1</v>
      </c>
    </row>
    <row r="348" customFormat="false" ht="14.25" hidden="false" customHeight="false" outlineLevel="0" collapsed="false">
      <c r="A348" s="12" t="n">
        <v>343</v>
      </c>
      <c r="B348" s="13" t="s">
        <v>1180</v>
      </c>
      <c r="C348" s="14" t="s">
        <v>1181</v>
      </c>
      <c r="D348" s="13"/>
      <c r="E348" s="13"/>
      <c r="F348" s="13" t="n">
        <v>2</v>
      </c>
    </row>
    <row r="349" customFormat="false" ht="14.25" hidden="false" customHeight="false" outlineLevel="0" collapsed="false">
      <c r="A349" s="12" t="n">
        <v>344</v>
      </c>
      <c r="B349" s="13" t="s">
        <v>1182</v>
      </c>
      <c r="C349" s="14" t="s">
        <v>1183</v>
      </c>
      <c r="D349" s="13"/>
      <c r="E349" s="13"/>
      <c r="F349" s="13" t="n">
        <v>1</v>
      </c>
    </row>
    <row r="350" customFormat="false" ht="14.25" hidden="false" customHeight="false" outlineLevel="0" collapsed="false">
      <c r="A350" s="12" t="n">
        <v>345</v>
      </c>
      <c r="B350" s="13" t="s">
        <v>943</v>
      </c>
      <c r="C350" s="14" t="s">
        <v>1184</v>
      </c>
      <c r="D350" s="13" t="s">
        <v>1185</v>
      </c>
      <c r="E350" s="14" t="s">
        <v>1186</v>
      </c>
      <c r="F350" s="13" t="n">
        <v>2</v>
      </c>
    </row>
    <row r="351" customFormat="false" ht="14.25" hidden="false" customHeight="false" outlineLevel="0" collapsed="false">
      <c r="A351" s="12" t="n">
        <v>346</v>
      </c>
      <c r="B351" s="13" t="s">
        <v>1187</v>
      </c>
      <c r="C351" s="14" t="s">
        <v>1188</v>
      </c>
      <c r="D351" s="13" t="s">
        <v>1189</v>
      </c>
      <c r="E351" s="14" t="s">
        <v>1190</v>
      </c>
      <c r="F351" s="13" t="n">
        <v>2</v>
      </c>
    </row>
    <row r="352" customFormat="false" ht="14.25" hidden="false" customHeight="false" outlineLevel="0" collapsed="false">
      <c r="A352" s="12" t="n">
        <v>347</v>
      </c>
      <c r="B352" s="13" t="s">
        <v>1191</v>
      </c>
      <c r="C352" s="14" t="s">
        <v>1192</v>
      </c>
      <c r="D352" s="13"/>
      <c r="E352" s="13"/>
      <c r="F352" s="13" t="n">
        <v>2</v>
      </c>
    </row>
    <row r="353" customFormat="false" ht="14.25" hidden="false" customHeight="false" outlineLevel="0" collapsed="false">
      <c r="A353" s="12" t="n">
        <v>348</v>
      </c>
      <c r="B353" s="13" t="s">
        <v>1193</v>
      </c>
      <c r="C353" s="14" t="s">
        <v>1194</v>
      </c>
      <c r="D353" s="13" t="s">
        <v>1195</v>
      </c>
      <c r="E353" s="14" t="s">
        <v>1196</v>
      </c>
      <c r="F353" s="13" t="n">
        <v>2</v>
      </c>
    </row>
    <row r="354" customFormat="false" ht="14.25" hidden="false" customHeight="false" outlineLevel="0" collapsed="false">
      <c r="A354" s="12" t="n">
        <v>349</v>
      </c>
      <c r="B354" s="13" t="s">
        <v>1197</v>
      </c>
      <c r="C354" s="14" t="s">
        <v>1198</v>
      </c>
      <c r="D354" s="13" t="s">
        <v>1199</v>
      </c>
      <c r="E354" s="14" t="s">
        <v>1200</v>
      </c>
      <c r="F354" s="13" t="n">
        <v>2</v>
      </c>
    </row>
    <row r="355" customFormat="false" ht="14.25" hidden="false" customHeight="false" outlineLevel="0" collapsed="false">
      <c r="A355" s="12" t="n">
        <v>350</v>
      </c>
      <c r="B355" s="13" t="s">
        <v>1201</v>
      </c>
      <c r="C355" s="14" t="s">
        <v>1202</v>
      </c>
      <c r="D355" s="13"/>
      <c r="E355" s="13"/>
      <c r="F355" s="13" t="n">
        <v>1</v>
      </c>
    </row>
    <row r="356" customFormat="false" ht="14.25" hidden="false" customHeight="false" outlineLevel="0" collapsed="false">
      <c r="A356" s="12" t="n">
        <v>351</v>
      </c>
      <c r="B356" s="13" t="s">
        <v>1203</v>
      </c>
      <c r="C356" s="14" t="s">
        <v>1204</v>
      </c>
      <c r="D356" s="13"/>
      <c r="E356" s="13"/>
      <c r="F356" s="13" t="n">
        <v>1</v>
      </c>
    </row>
    <row r="357" customFormat="false" ht="14.25" hidden="false" customHeight="false" outlineLevel="0" collapsed="false">
      <c r="A357" s="12" t="n">
        <v>352</v>
      </c>
      <c r="B357" s="13" t="s">
        <v>1205</v>
      </c>
      <c r="C357" s="14" t="s">
        <v>1206</v>
      </c>
      <c r="D357" s="13"/>
      <c r="E357" s="13"/>
      <c r="F357" s="13" t="n">
        <v>1</v>
      </c>
    </row>
    <row r="358" customFormat="false" ht="14.25" hidden="false" customHeight="false" outlineLevel="0" collapsed="false">
      <c r="A358" s="12" t="n">
        <v>353</v>
      </c>
      <c r="B358" s="13" t="s">
        <v>1207</v>
      </c>
      <c r="C358" s="14" t="s">
        <v>1208</v>
      </c>
      <c r="D358" s="13" t="s">
        <v>1209</v>
      </c>
      <c r="E358" s="14" t="s">
        <v>1210</v>
      </c>
      <c r="F358" s="13" t="n">
        <v>4</v>
      </c>
    </row>
    <row r="359" customFormat="false" ht="14.25" hidden="false" customHeight="false" outlineLevel="0" collapsed="false">
      <c r="A359" s="12" t="n">
        <v>354</v>
      </c>
      <c r="B359" s="13" t="s">
        <v>1211</v>
      </c>
      <c r="C359" s="14" t="s">
        <v>1212</v>
      </c>
      <c r="D359" s="13" t="s">
        <v>1213</v>
      </c>
      <c r="E359" s="14" t="s">
        <v>1214</v>
      </c>
      <c r="F359" s="13" t="n">
        <v>4</v>
      </c>
    </row>
    <row r="360" customFormat="false" ht="14.25" hidden="false" customHeight="false" outlineLevel="0" collapsed="false">
      <c r="A360" s="12" t="n">
        <v>355</v>
      </c>
      <c r="B360" s="13" t="s">
        <v>1215</v>
      </c>
      <c r="C360" s="14" t="s">
        <v>1216</v>
      </c>
      <c r="D360" s="13" t="s">
        <v>1217</v>
      </c>
      <c r="E360" s="14" t="s">
        <v>1218</v>
      </c>
      <c r="F360" s="13" t="n">
        <v>4</v>
      </c>
    </row>
    <row r="361" customFormat="false" ht="14.25" hidden="false" customHeight="false" outlineLevel="0" collapsed="false">
      <c r="A361" s="12" t="n">
        <v>356</v>
      </c>
      <c r="B361" s="13" t="s">
        <v>1219</v>
      </c>
      <c r="C361" s="14" t="s">
        <v>1220</v>
      </c>
      <c r="D361" s="13"/>
      <c r="E361" s="13"/>
      <c r="F361" s="13" t="n">
        <v>1</v>
      </c>
    </row>
    <row r="362" customFormat="false" ht="14.25" hidden="false" customHeight="false" outlineLevel="0" collapsed="false">
      <c r="A362" s="12" t="n">
        <v>357</v>
      </c>
      <c r="B362" s="13" t="s">
        <v>1221</v>
      </c>
      <c r="C362" s="14" t="s">
        <v>1222</v>
      </c>
      <c r="D362" s="13" t="s">
        <v>1150</v>
      </c>
      <c r="E362" s="14" t="s">
        <v>1223</v>
      </c>
      <c r="F362" s="13" t="n">
        <v>2</v>
      </c>
    </row>
    <row r="363" customFormat="false" ht="14.25" hidden="false" customHeight="false" outlineLevel="0" collapsed="false">
      <c r="A363" s="12" t="n">
        <v>358</v>
      </c>
      <c r="B363" s="13" t="s">
        <v>1224</v>
      </c>
      <c r="C363" s="14" t="s">
        <v>1225</v>
      </c>
      <c r="D363" s="13" t="s">
        <v>1226</v>
      </c>
      <c r="E363" s="14" t="s">
        <v>1227</v>
      </c>
      <c r="F363" s="13" t="n">
        <v>2</v>
      </c>
    </row>
    <row r="364" customFormat="false" ht="14.25" hidden="false" customHeight="false" outlineLevel="0" collapsed="false">
      <c r="A364" s="12" t="n">
        <v>359</v>
      </c>
      <c r="B364" s="13" t="s">
        <v>1228</v>
      </c>
      <c r="C364" s="14" t="s">
        <v>1229</v>
      </c>
      <c r="D364" s="13" t="s">
        <v>1230</v>
      </c>
      <c r="E364" s="14" t="s">
        <v>1231</v>
      </c>
      <c r="F364" s="13" t="n">
        <v>4</v>
      </c>
    </row>
    <row r="365" customFormat="false" ht="14.25" hidden="false" customHeight="false" outlineLevel="0" collapsed="false">
      <c r="A365" s="12" t="n">
        <v>360</v>
      </c>
      <c r="B365" s="13" t="s">
        <v>1232</v>
      </c>
      <c r="C365" s="14" t="s">
        <v>1233</v>
      </c>
      <c r="D365" s="13" t="s">
        <v>1234</v>
      </c>
      <c r="E365" s="14" t="s">
        <v>1235</v>
      </c>
      <c r="F365" s="13" t="n">
        <v>2</v>
      </c>
    </row>
    <row r="366" customFormat="false" ht="14.25" hidden="false" customHeight="false" outlineLevel="0" collapsed="false">
      <c r="A366" s="12" t="n">
        <v>361</v>
      </c>
      <c r="B366" s="13" t="s">
        <v>1236</v>
      </c>
      <c r="C366" s="14" t="s">
        <v>1237</v>
      </c>
      <c r="D366" s="13"/>
      <c r="E366" s="13"/>
      <c r="F366" s="13" t="n">
        <v>2</v>
      </c>
    </row>
    <row r="367" customFormat="false" ht="14.25" hidden="false" customHeight="false" outlineLevel="0" collapsed="false">
      <c r="A367" s="12" t="n">
        <v>362</v>
      </c>
      <c r="B367" s="13" t="s">
        <v>1238</v>
      </c>
      <c r="C367" s="14" t="s">
        <v>1239</v>
      </c>
      <c r="D367" s="13"/>
      <c r="E367" s="13"/>
      <c r="F367" s="13" t="n">
        <v>1</v>
      </c>
    </row>
    <row r="368" customFormat="false" ht="14.25" hidden="false" customHeight="false" outlineLevel="0" collapsed="false">
      <c r="A368" s="12" t="n">
        <v>363</v>
      </c>
      <c r="B368" s="13" t="s">
        <v>1240</v>
      </c>
      <c r="C368" s="14" t="s">
        <v>1241</v>
      </c>
      <c r="D368" s="13" t="s">
        <v>1242</v>
      </c>
      <c r="E368" s="14" t="s">
        <v>1243</v>
      </c>
      <c r="F368" s="13" t="n">
        <v>4</v>
      </c>
    </row>
    <row r="369" customFormat="false" ht="14.25" hidden="false" customHeight="false" outlineLevel="0" collapsed="false">
      <c r="A369" s="12" t="n">
        <v>364</v>
      </c>
      <c r="B369" s="13" t="s">
        <v>1244</v>
      </c>
      <c r="C369" s="14" t="s">
        <v>1245</v>
      </c>
      <c r="D369" s="13" t="s">
        <v>1246</v>
      </c>
      <c r="E369" s="14" t="s">
        <v>1247</v>
      </c>
      <c r="F369" s="13" t="n">
        <v>2</v>
      </c>
    </row>
    <row r="370" customFormat="false" ht="14.25" hidden="false" customHeight="false" outlineLevel="0" collapsed="false">
      <c r="A370" s="12" t="n">
        <v>365</v>
      </c>
      <c r="B370" s="13" t="s">
        <v>1248</v>
      </c>
      <c r="C370" s="14" t="s">
        <v>1249</v>
      </c>
      <c r="D370" s="13" t="s">
        <v>1250</v>
      </c>
      <c r="E370" s="14" t="s">
        <v>1251</v>
      </c>
      <c r="F370" s="13" t="n">
        <v>2</v>
      </c>
    </row>
    <row r="371" customFormat="false" ht="14.25" hidden="false" customHeight="false" outlineLevel="0" collapsed="false">
      <c r="A371" s="12" t="n">
        <v>366</v>
      </c>
      <c r="B371" s="13" t="s">
        <v>1252</v>
      </c>
      <c r="C371" s="14" t="s">
        <v>1253</v>
      </c>
      <c r="D371" s="13" t="s">
        <v>1254</v>
      </c>
      <c r="E371" s="14" t="s">
        <v>1255</v>
      </c>
      <c r="F371" s="13" t="n">
        <v>2</v>
      </c>
    </row>
    <row r="372" customFormat="false" ht="14.25" hidden="false" customHeight="false" outlineLevel="0" collapsed="false">
      <c r="A372" s="12" t="n">
        <v>367</v>
      </c>
      <c r="B372" s="13" t="s">
        <v>1256</v>
      </c>
      <c r="C372" s="14" t="s">
        <v>1257</v>
      </c>
      <c r="D372" s="13" t="s">
        <v>1258</v>
      </c>
      <c r="E372" s="14" t="s">
        <v>1259</v>
      </c>
      <c r="F372" s="13" t="n">
        <v>2</v>
      </c>
    </row>
    <row r="373" customFormat="false" ht="14.25" hidden="false" customHeight="false" outlineLevel="0" collapsed="false">
      <c r="A373" s="12" t="n">
        <v>368</v>
      </c>
      <c r="B373" s="13" t="s">
        <v>1260</v>
      </c>
      <c r="C373" s="14" t="s">
        <v>1261</v>
      </c>
      <c r="D373" s="13"/>
      <c r="E373" s="13"/>
      <c r="F373" s="13" t="n">
        <v>2</v>
      </c>
    </row>
    <row r="374" customFormat="false" ht="14.25" hidden="false" customHeight="false" outlineLevel="0" collapsed="false">
      <c r="A374" s="12" t="n">
        <v>369</v>
      </c>
      <c r="B374" s="13" t="s">
        <v>1262</v>
      </c>
      <c r="C374" s="14" t="s">
        <v>1263</v>
      </c>
      <c r="D374" s="13" t="s">
        <v>1264</v>
      </c>
      <c r="E374" s="14" t="s">
        <v>1265</v>
      </c>
      <c r="F374" s="13" t="n">
        <v>2</v>
      </c>
    </row>
    <row r="375" customFormat="false" ht="14.25" hidden="false" customHeight="false" outlineLevel="0" collapsed="false">
      <c r="A375" s="12" t="n">
        <v>370</v>
      </c>
      <c r="B375" s="13" t="s">
        <v>1266</v>
      </c>
      <c r="C375" s="14" t="s">
        <v>1267</v>
      </c>
      <c r="D375" s="13" t="s">
        <v>1268</v>
      </c>
      <c r="E375" s="14" t="s">
        <v>1269</v>
      </c>
      <c r="F375" s="13" t="n">
        <v>2</v>
      </c>
    </row>
    <row r="376" customFormat="false" ht="14.25" hidden="false" customHeight="false" outlineLevel="0" collapsed="false">
      <c r="A376" s="12" t="n">
        <v>371</v>
      </c>
      <c r="B376" s="13" t="s">
        <v>1270</v>
      </c>
      <c r="C376" s="14" t="s">
        <v>1271</v>
      </c>
      <c r="D376" s="13" t="s">
        <v>1272</v>
      </c>
      <c r="E376" s="14" t="s">
        <v>1273</v>
      </c>
      <c r="F376" s="13" t="n">
        <v>2</v>
      </c>
    </row>
    <row r="377" customFormat="false" ht="14.25" hidden="false" customHeight="false" outlineLevel="0" collapsed="false">
      <c r="A377" s="12" t="n">
        <v>372</v>
      </c>
      <c r="B377" s="13" t="s">
        <v>1274</v>
      </c>
      <c r="C377" s="14" t="s">
        <v>1275</v>
      </c>
      <c r="D377" s="13" t="s">
        <v>1276</v>
      </c>
      <c r="E377" s="14" t="s">
        <v>1277</v>
      </c>
      <c r="F377" s="13" t="n">
        <v>4</v>
      </c>
    </row>
    <row r="378" customFormat="false" ht="14.25" hidden="false" customHeight="false" outlineLevel="0" collapsed="false">
      <c r="A378" s="12" t="n">
        <v>373</v>
      </c>
      <c r="B378" s="13" t="s">
        <v>1278</v>
      </c>
      <c r="C378" s="14" t="s">
        <v>1279</v>
      </c>
      <c r="D378" s="13"/>
      <c r="E378" s="13"/>
      <c r="F378" s="13" t="n">
        <v>1</v>
      </c>
    </row>
    <row r="379" customFormat="false" ht="14.25" hidden="false" customHeight="false" outlineLevel="0" collapsed="false">
      <c r="A379" s="12" t="n">
        <v>374</v>
      </c>
      <c r="B379" s="13" t="s">
        <v>1280</v>
      </c>
      <c r="C379" s="14" t="s">
        <v>1281</v>
      </c>
      <c r="D379" s="13" t="s">
        <v>1282</v>
      </c>
      <c r="E379" s="14" t="s">
        <v>1283</v>
      </c>
      <c r="F379" s="13" t="n">
        <v>2</v>
      </c>
    </row>
    <row r="380" customFormat="false" ht="14.25" hidden="false" customHeight="false" outlineLevel="0" collapsed="false">
      <c r="A380" s="12" t="n">
        <v>375</v>
      </c>
      <c r="B380" s="13" t="s">
        <v>1284</v>
      </c>
      <c r="C380" s="14" t="s">
        <v>1285</v>
      </c>
      <c r="D380" s="13" t="s">
        <v>1286</v>
      </c>
      <c r="E380" s="14" t="s">
        <v>1287</v>
      </c>
      <c r="F380" s="13" t="n">
        <v>2</v>
      </c>
    </row>
    <row r="381" customFormat="false" ht="14.25" hidden="false" customHeight="false" outlineLevel="0" collapsed="false">
      <c r="A381" s="12" t="n">
        <v>376</v>
      </c>
      <c r="B381" s="13" t="s">
        <v>1288</v>
      </c>
      <c r="C381" s="14" t="s">
        <v>1289</v>
      </c>
      <c r="D381" s="13"/>
      <c r="E381" s="13"/>
      <c r="F381" s="13" t="n">
        <v>3</v>
      </c>
    </row>
    <row r="382" customFormat="false" ht="14.25" hidden="false" customHeight="false" outlineLevel="0" collapsed="false">
      <c r="A382" s="12" t="n">
        <v>377</v>
      </c>
      <c r="B382" s="13" t="s">
        <v>1290</v>
      </c>
      <c r="C382" s="14" t="s">
        <v>1291</v>
      </c>
      <c r="D382" s="13" t="s">
        <v>1292</v>
      </c>
      <c r="E382" s="14" t="s">
        <v>1293</v>
      </c>
      <c r="F382" s="13" t="n">
        <v>2</v>
      </c>
    </row>
    <row r="383" customFormat="false" ht="14.25" hidden="false" customHeight="false" outlineLevel="0" collapsed="false">
      <c r="A383" s="12" t="n">
        <v>378</v>
      </c>
      <c r="B383" s="13" t="s">
        <v>1294</v>
      </c>
      <c r="C383" s="14" t="s">
        <v>1295</v>
      </c>
      <c r="D383" s="13" t="s">
        <v>1296</v>
      </c>
      <c r="E383" s="14" t="s">
        <v>1297</v>
      </c>
      <c r="F383" s="13" t="n">
        <v>3</v>
      </c>
    </row>
    <row r="384" customFormat="false" ht="14.25" hidden="false" customHeight="false" outlineLevel="0" collapsed="false">
      <c r="A384" s="12" t="n">
        <v>379</v>
      </c>
      <c r="B384" s="13" t="s">
        <v>391</v>
      </c>
      <c r="C384" s="14" t="s">
        <v>1298</v>
      </c>
      <c r="D384" s="13" t="s">
        <v>1299</v>
      </c>
      <c r="E384" s="14" t="s">
        <v>1300</v>
      </c>
      <c r="F384" s="13" t="n">
        <v>2</v>
      </c>
    </row>
    <row r="385" customFormat="false" ht="14.25" hidden="false" customHeight="false" outlineLevel="0" collapsed="false">
      <c r="A385" s="12" t="n">
        <v>380</v>
      </c>
      <c r="B385" s="13" t="s">
        <v>1301</v>
      </c>
      <c r="C385" s="14" t="s">
        <v>1302</v>
      </c>
      <c r="D385" s="13"/>
      <c r="E385" s="13"/>
      <c r="F385" s="13" t="n">
        <v>1</v>
      </c>
    </row>
    <row r="386" customFormat="false" ht="14.25" hidden="false" customHeight="false" outlineLevel="0" collapsed="false">
      <c r="A386" s="12" t="n">
        <v>381</v>
      </c>
      <c r="B386" s="13" t="s">
        <v>1303</v>
      </c>
      <c r="C386" s="14" t="s">
        <v>1304</v>
      </c>
      <c r="D386" s="13" t="s">
        <v>1305</v>
      </c>
      <c r="E386" s="14" t="s">
        <v>1306</v>
      </c>
      <c r="F386" s="13" t="n">
        <v>2</v>
      </c>
    </row>
    <row r="387" customFormat="false" ht="14.25" hidden="false" customHeight="false" outlineLevel="0" collapsed="false">
      <c r="A387" s="12" t="n">
        <v>382</v>
      </c>
      <c r="B387" s="13" t="s">
        <v>1307</v>
      </c>
      <c r="C387" s="14" t="s">
        <v>1308</v>
      </c>
      <c r="D387" s="13" t="s">
        <v>1309</v>
      </c>
      <c r="E387" s="14" t="s">
        <v>1310</v>
      </c>
      <c r="F387" s="13" t="n">
        <v>3</v>
      </c>
    </row>
    <row r="388" customFormat="false" ht="14.25" hidden="false" customHeight="false" outlineLevel="0" collapsed="false">
      <c r="A388" s="12" t="n">
        <v>383</v>
      </c>
      <c r="B388" s="13" t="s">
        <v>1311</v>
      </c>
      <c r="C388" s="14" t="s">
        <v>1312</v>
      </c>
      <c r="D388" s="13" t="s">
        <v>1313</v>
      </c>
      <c r="E388" s="14" t="s">
        <v>1314</v>
      </c>
      <c r="F388" s="13" t="n">
        <v>2</v>
      </c>
    </row>
    <row r="389" customFormat="false" ht="14.25" hidden="false" customHeight="false" outlineLevel="0" collapsed="false">
      <c r="A389" s="12" t="n">
        <v>384</v>
      </c>
      <c r="B389" s="13" t="s">
        <v>1315</v>
      </c>
      <c r="C389" s="14" t="s">
        <v>1316</v>
      </c>
      <c r="D389" s="13" t="s">
        <v>1317</v>
      </c>
      <c r="E389" s="14" t="s">
        <v>1318</v>
      </c>
      <c r="F389" s="13" t="n">
        <v>2</v>
      </c>
    </row>
    <row r="390" customFormat="false" ht="14.25" hidden="false" customHeight="false" outlineLevel="0" collapsed="false">
      <c r="A390" s="12" t="n">
        <v>385</v>
      </c>
      <c r="B390" s="13" t="s">
        <v>1319</v>
      </c>
      <c r="C390" s="14" t="s">
        <v>1320</v>
      </c>
      <c r="D390" s="13" t="s">
        <v>1321</v>
      </c>
      <c r="E390" s="14" t="s">
        <v>1322</v>
      </c>
      <c r="F390" s="13" t="n">
        <v>3</v>
      </c>
    </row>
    <row r="391" customFormat="false" ht="14.25" hidden="false" customHeight="false" outlineLevel="0" collapsed="false">
      <c r="A391" s="12" t="n">
        <v>386</v>
      </c>
      <c r="B391" s="13" t="s">
        <v>1323</v>
      </c>
      <c r="C391" s="14" t="s">
        <v>1324</v>
      </c>
      <c r="D391" s="13" t="s">
        <v>1325</v>
      </c>
      <c r="E391" s="14" t="s">
        <v>1326</v>
      </c>
      <c r="F391" s="13" t="n">
        <v>2</v>
      </c>
    </row>
    <row r="392" customFormat="false" ht="14.25" hidden="false" customHeight="false" outlineLevel="0" collapsed="false">
      <c r="A392" s="12" t="n">
        <v>387</v>
      </c>
      <c r="B392" s="13" t="s">
        <v>1327</v>
      </c>
      <c r="C392" s="14" t="s">
        <v>1328</v>
      </c>
      <c r="D392" s="13" t="s">
        <v>1329</v>
      </c>
      <c r="E392" s="14" t="s">
        <v>1330</v>
      </c>
      <c r="F392" s="13" t="n">
        <v>3</v>
      </c>
    </row>
    <row r="393" customFormat="false" ht="14.25" hidden="false" customHeight="false" outlineLevel="0" collapsed="false">
      <c r="A393" s="12" t="n">
        <v>388</v>
      </c>
      <c r="B393" s="13" t="s">
        <v>1331</v>
      </c>
      <c r="C393" s="14" t="s">
        <v>1332</v>
      </c>
      <c r="D393" s="13" t="s">
        <v>1333</v>
      </c>
      <c r="E393" s="14" t="s">
        <v>1334</v>
      </c>
      <c r="F393" s="13" t="n">
        <v>2</v>
      </c>
    </row>
    <row r="394" customFormat="false" ht="14.25" hidden="false" customHeight="false" outlineLevel="0" collapsed="false">
      <c r="A394" s="12" t="n">
        <v>389</v>
      </c>
      <c r="B394" s="13" t="s">
        <v>1335</v>
      </c>
      <c r="C394" s="14" t="s">
        <v>1336</v>
      </c>
      <c r="D394" s="13"/>
      <c r="E394" s="13"/>
      <c r="F394" s="13" t="n">
        <v>1</v>
      </c>
    </row>
    <row r="395" customFormat="false" ht="14.25" hidden="false" customHeight="false" outlineLevel="0" collapsed="false">
      <c r="A395" s="12" t="n">
        <v>390</v>
      </c>
      <c r="B395" s="13" t="s">
        <v>1337</v>
      </c>
      <c r="C395" s="14" t="s">
        <v>1338</v>
      </c>
      <c r="D395" s="13" t="s">
        <v>1339</v>
      </c>
      <c r="E395" s="14" t="s">
        <v>1340</v>
      </c>
      <c r="F395" s="13" t="n">
        <v>3</v>
      </c>
    </row>
    <row r="396" customFormat="false" ht="14.25" hidden="false" customHeight="false" outlineLevel="0" collapsed="false">
      <c r="A396" s="12" t="n">
        <v>391</v>
      </c>
      <c r="B396" s="13" t="s">
        <v>1341</v>
      </c>
      <c r="C396" s="14" t="s">
        <v>1342</v>
      </c>
      <c r="D396" s="13"/>
      <c r="E396" s="13"/>
      <c r="F396" s="13" t="n">
        <v>3</v>
      </c>
    </row>
    <row r="397" customFormat="false" ht="14.25" hidden="false" customHeight="false" outlineLevel="0" collapsed="false">
      <c r="A397" s="12" t="n">
        <v>392</v>
      </c>
      <c r="B397" s="13" t="s">
        <v>1343</v>
      </c>
      <c r="C397" s="14" t="s">
        <v>1344</v>
      </c>
      <c r="D397" s="13" t="s">
        <v>1345</v>
      </c>
      <c r="E397" s="14" t="s">
        <v>1133</v>
      </c>
      <c r="F397" s="13" t="n">
        <v>2</v>
      </c>
    </row>
    <row r="398" customFormat="false" ht="14.25" hidden="false" customHeight="false" outlineLevel="0" collapsed="false">
      <c r="A398" s="12" t="n">
        <v>393</v>
      </c>
      <c r="B398" s="13" t="s">
        <v>1346</v>
      </c>
      <c r="C398" s="14" t="s">
        <v>1347</v>
      </c>
      <c r="D398" s="13" t="s">
        <v>1348</v>
      </c>
      <c r="E398" s="14" t="s">
        <v>1349</v>
      </c>
      <c r="F398" s="13" t="n">
        <v>2</v>
      </c>
    </row>
    <row r="399" customFormat="false" ht="14.25" hidden="false" customHeight="false" outlineLevel="0" collapsed="false">
      <c r="A399" s="12" t="n">
        <v>394</v>
      </c>
      <c r="B399" s="13" t="s">
        <v>1350</v>
      </c>
      <c r="C399" s="14" t="s">
        <v>1351</v>
      </c>
      <c r="D399" s="13" t="s">
        <v>1352</v>
      </c>
      <c r="E399" s="14" t="s">
        <v>1353</v>
      </c>
      <c r="F399" s="13" t="n">
        <v>2</v>
      </c>
    </row>
    <row r="400" customFormat="false" ht="14.25" hidden="false" customHeight="false" outlineLevel="0" collapsed="false">
      <c r="A400" s="12" t="n">
        <v>395</v>
      </c>
      <c r="B400" s="13" t="s">
        <v>1354</v>
      </c>
      <c r="C400" s="14" t="s">
        <v>1355</v>
      </c>
      <c r="D400" s="13" t="s">
        <v>1356</v>
      </c>
      <c r="E400" s="14" t="s">
        <v>1357</v>
      </c>
      <c r="F400" s="13" t="n">
        <v>4</v>
      </c>
    </row>
    <row r="401" customFormat="false" ht="14.25" hidden="false" customHeight="false" outlineLevel="0" collapsed="false">
      <c r="A401" s="12" t="n">
        <v>396</v>
      </c>
      <c r="B401" s="13" t="s">
        <v>1358</v>
      </c>
      <c r="C401" s="14" t="s">
        <v>1359</v>
      </c>
      <c r="D401" s="13" t="s">
        <v>1360</v>
      </c>
      <c r="E401" s="14" t="s">
        <v>1361</v>
      </c>
      <c r="F401" s="13" t="n">
        <v>3</v>
      </c>
    </row>
    <row r="402" customFormat="false" ht="14.25" hidden="false" customHeight="false" outlineLevel="0" collapsed="false">
      <c r="A402" s="12" t="n">
        <v>397</v>
      </c>
      <c r="B402" s="13" t="s">
        <v>1362</v>
      </c>
      <c r="C402" s="14" t="s">
        <v>1363</v>
      </c>
      <c r="D402" s="13"/>
      <c r="E402" s="13"/>
      <c r="F402" s="13" t="n">
        <v>1</v>
      </c>
    </row>
    <row r="403" customFormat="false" ht="14.25" hidden="false" customHeight="false" outlineLevel="0" collapsed="false">
      <c r="A403" s="12" t="n">
        <v>398</v>
      </c>
      <c r="B403" s="13" t="s">
        <v>483</v>
      </c>
      <c r="C403" s="14" t="s">
        <v>1364</v>
      </c>
      <c r="D403" s="13"/>
      <c r="E403" s="13"/>
      <c r="F403" s="13" t="n">
        <v>1</v>
      </c>
    </row>
    <row r="404" customFormat="false" ht="14.25" hidden="false" customHeight="false" outlineLevel="0" collapsed="false">
      <c r="A404" s="12" t="n">
        <v>399</v>
      </c>
      <c r="B404" s="13" t="s">
        <v>1365</v>
      </c>
      <c r="C404" s="14" t="s">
        <v>1366</v>
      </c>
      <c r="D404" s="13" t="s">
        <v>1367</v>
      </c>
      <c r="E404" s="14" t="s">
        <v>1368</v>
      </c>
      <c r="F404" s="13" t="n">
        <v>2</v>
      </c>
    </row>
    <row r="405" customFormat="false" ht="14.25" hidden="false" customHeight="false" outlineLevel="0" collapsed="false">
      <c r="A405" s="12" t="n">
        <v>400</v>
      </c>
      <c r="B405" s="13" t="s">
        <v>1369</v>
      </c>
      <c r="C405" s="14" t="s">
        <v>1370</v>
      </c>
      <c r="D405" s="13"/>
      <c r="E405" s="13"/>
      <c r="F405" s="13" t="n">
        <v>2</v>
      </c>
    </row>
    <row r="406" customFormat="false" ht="14.25" hidden="false" customHeight="false" outlineLevel="0" collapsed="false">
      <c r="A406" s="12" t="n">
        <v>401</v>
      </c>
      <c r="B406" s="13" t="s">
        <v>1371</v>
      </c>
      <c r="C406" s="14" t="s">
        <v>1372</v>
      </c>
      <c r="D406" s="13" t="s">
        <v>1373</v>
      </c>
      <c r="E406" s="14" t="s">
        <v>1374</v>
      </c>
      <c r="F406" s="13" t="n">
        <v>2</v>
      </c>
    </row>
    <row r="407" customFormat="false" ht="14.25" hidden="false" customHeight="false" outlineLevel="0" collapsed="false">
      <c r="A407" s="12" t="n">
        <v>402</v>
      </c>
      <c r="B407" s="13" t="s">
        <v>1375</v>
      </c>
      <c r="C407" s="14" t="s">
        <v>1376</v>
      </c>
      <c r="D407" s="13" t="s">
        <v>1377</v>
      </c>
      <c r="E407" s="14" t="s">
        <v>1378</v>
      </c>
      <c r="F407" s="13" t="n">
        <v>3</v>
      </c>
    </row>
    <row r="408" customFormat="false" ht="14.25" hidden="false" customHeight="false" outlineLevel="0" collapsed="false">
      <c r="A408" s="12" t="n">
        <v>403</v>
      </c>
      <c r="B408" s="13" t="s">
        <v>1379</v>
      </c>
      <c r="C408" s="14" t="s">
        <v>1380</v>
      </c>
      <c r="D408" s="13" t="s">
        <v>1381</v>
      </c>
      <c r="E408" s="14" t="s">
        <v>1382</v>
      </c>
      <c r="F408" s="13" t="n">
        <v>3</v>
      </c>
    </row>
    <row r="409" customFormat="false" ht="14.25" hidden="false" customHeight="false" outlineLevel="0" collapsed="false">
      <c r="A409" s="12" t="n">
        <v>404</v>
      </c>
      <c r="B409" s="13" t="s">
        <v>1383</v>
      </c>
      <c r="C409" s="14" t="s">
        <v>1384</v>
      </c>
      <c r="D409" s="13" t="s">
        <v>1385</v>
      </c>
      <c r="E409" s="14" t="s">
        <v>1386</v>
      </c>
      <c r="F409" s="13" t="n">
        <v>2</v>
      </c>
    </row>
    <row r="410" customFormat="false" ht="14.25" hidden="false" customHeight="false" outlineLevel="0" collapsed="false">
      <c r="A410" s="12" t="n">
        <v>405</v>
      </c>
      <c r="B410" s="13" t="s">
        <v>1387</v>
      </c>
      <c r="C410" s="14" t="s">
        <v>1388</v>
      </c>
      <c r="D410" s="13" t="s">
        <v>1389</v>
      </c>
      <c r="E410" s="14" t="s">
        <v>1390</v>
      </c>
      <c r="F410" s="13" t="n">
        <v>2</v>
      </c>
    </row>
    <row r="411" customFormat="false" ht="14.25" hidden="false" customHeight="false" outlineLevel="0" collapsed="false">
      <c r="A411" s="12" t="n">
        <v>406</v>
      </c>
      <c r="B411" s="13" t="s">
        <v>1391</v>
      </c>
      <c r="C411" s="14" t="s">
        <v>1392</v>
      </c>
      <c r="D411" s="13" t="s">
        <v>1393</v>
      </c>
      <c r="E411" s="14" t="s">
        <v>1394</v>
      </c>
      <c r="F411" s="13" t="n">
        <v>2</v>
      </c>
    </row>
    <row r="412" customFormat="false" ht="14.25" hidden="false" customHeight="false" outlineLevel="0" collapsed="false">
      <c r="A412" s="12" t="n">
        <v>407</v>
      </c>
      <c r="B412" s="13" t="s">
        <v>1395</v>
      </c>
      <c r="C412" s="14" t="s">
        <v>1396</v>
      </c>
      <c r="D412" s="13" t="s">
        <v>1397</v>
      </c>
      <c r="E412" s="14" t="s">
        <v>1398</v>
      </c>
      <c r="F412" s="13" t="n">
        <v>2</v>
      </c>
    </row>
    <row r="413" customFormat="false" ht="14.25" hidden="false" customHeight="false" outlineLevel="0" collapsed="false">
      <c r="A413" s="12" t="n">
        <v>408</v>
      </c>
      <c r="B413" s="13" t="s">
        <v>1399</v>
      </c>
      <c r="C413" s="14" t="s">
        <v>1400</v>
      </c>
      <c r="D413" s="13" t="s">
        <v>1401</v>
      </c>
      <c r="E413" s="14" t="s">
        <v>1402</v>
      </c>
      <c r="F413" s="13" t="n">
        <v>2</v>
      </c>
    </row>
    <row r="414" customFormat="false" ht="14.25" hidden="false" customHeight="false" outlineLevel="0" collapsed="false">
      <c r="A414" s="12" t="n">
        <v>409</v>
      </c>
      <c r="B414" s="13" t="s">
        <v>1403</v>
      </c>
      <c r="C414" s="14" t="s">
        <v>1404</v>
      </c>
      <c r="D414" s="13" t="s">
        <v>1405</v>
      </c>
      <c r="E414" s="14" t="s">
        <v>1406</v>
      </c>
      <c r="F414" s="13" t="n">
        <v>2</v>
      </c>
    </row>
    <row r="415" customFormat="false" ht="14.25" hidden="false" customHeight="false" outlineLevel="0" collapsed="false">
      <c r="A415" s="12" t="n">
        <v>410</v>
      </c>
      <c r="B415" s="13" t="s">
        <v>1407</v>
      </c>
      <c r="C415" s="14" t="s">
        <v>1408</v>
      </c>
      <c r="D415" s="13" t="s">
        <v>1409</v>
      </c>
      <c r="E415" s="14" t="s">
        <v>1410</v>
      </c>
      <c r="F415" s="13" t="n">
        <v>2</v>
      </c>
    </row>
    <row r="416" customFormat="false" ht="14.25" hidden="false" customHeight="false" outlineLevel="0" collapsed="false">
      <c r="A416" s="12" t="n">
        <v>411</v>
      </c>
      <c r="B416" s="13" t="s">
        <v>1411</v>
      </c>
      <c r="C416" s="14" t="s">
        <v>1412</v>
      </c>
      <c r="D416" s="13" t="s">
        <v>1413</v>
      </c>
      <c r="E416" s="14" t="s">
        <v>1414</v>
      </c>
      <c r="F416" s="13" t="n">
        <v>2</v>
      </c>
    </row>
    <row r="417" customFormat="false" ht="14.25" hidden="false" customHeight="false" outlineLevel="0" collapsed="false">
      <c r="A417" s="12" t="n">
        <v>412</v>
      </c>
      <c r="B417" s="13" t="s">
        <v>1415</v>
      </c>
      <c r="C417" s="14" t="s">
        <v>1416</v>
      </c>
      <c r="D417" s="13" t="s">
        <v>1417</v>
      </c>
      <c r="E417" s="14" t="s">
        <v>1418</v>
      </c>
      <c r="F417" s="13" t="n">
        <v>2</v>
      </c>
    </row>
    <row r="418" customFormat="false" ht="14.25" hidden="false" customHeight="false" outlineLevel="0" collapsed="false">
      <c r="A418" s="12" t="n">
        <v>413</v>
      </c>
      <c r="B418" s="13" t="s">
        <v>1419</v>
      </c>
      <c r="C418" s="14" t="s">
        <v>1420</v>
      </c>
      <c r="D418" s="13" t="s">
        <v>1421</v>
      </c>
      <c r="E418" s="14" t="s">
        <v>1422</v>
      </c>
      <c r="F418" s="13" t="n">
        <v>4</v>
      </c>
    </row>
    <row r="419" customFormat="false" ht="14.25" hidden="false" customHeight="false" outlineLevel="0" collapsed="false">
      <c r="A419" s="12" t="n">
        <v>414</v>
      </c>
      <c r="B419" s="13" t="s">
        <v>1423</v>
      </c>
      <c r="C419" s="14" t="s">
        <v>1424</v>
      </c>
      <c r="D419" s="13" t="s">
        <v>1425</v>
      </c>
      <c r="E419" s="14" t="s">
        <v>1426</v>
      </c>
      <c r="F419" s="13" t="n">
        <v>3</v>
      </c>
    </row>
    <row r="420" customFormat="false" ht="14.25" hidden="false" customHeight="false" outlineLevel="0" collapsed="false">
      <c r="A420" s="12" t="n">
        <v>415</v>
      </c>
      <c r="B420" s="13" t="s">
        <v>1427</v>
      </c>
      <c r="C420" s="14" t="s">
        <v>1428</v>
      </c>
      <c r="D420" s="13" t="s">
        <v>1429</v>
      </c>
      <c r="E420" s="14" t="s">
        <v>1430</v>
      </c>
      <c r="F420" s="13" t="n">
        <v>3</v>
      </c>
    </row>
    <row r="421" customFormat="false" ht="14.25" hidden="false" customHeight="false" outlineLevel="0" collapsed="false">
      <c r="A421" s="12" t="n">
        <v>416</v>
      </c>
      <c r="B421" s="13" t="s">
        <v>1431</v>
      </c>
      <c r="C421" s="14" t="s">
        <v>1432</v>
      </c>
      <c r="D421" s="13" t="s">
        <v>1433</v>
      </c>
      <c r="E421" s="14" t="s">
        <v>1434</v>
      </c>
      <c r="F421" s="13" t="n">
        <v>3</v>
      </c>
    </row>
    <row r="422" customFormat="false" ht="14.25" hidden="false" customHeight="false" outlineLevel="0" collapsed="false">
      <c r="A422" s="12" t="n">
        <v>417</v>
      </c>
      <c r="B422" s="13" t="s">
        <v>1435</v>
      </c>
      <c r="C422" s="14" t="s">
        <v>1436</v>
      </c>
      <c r="D422" s="13" t="s">
        <v>1437</v>
      </c>
      <c r="E422" s="14" t="s">
        <v>1438</v>
      </c>
      <c r="F422" s="13" t="n">
        <v>2</v>
      </c>
    </row>
    <row r="423" customFormat="false" ht="14.25" hidden="false" customHeight="false" outlineLevel="0" collapsed="false">
      <c r="A423" s="12" t="n">
        <v>418</v>
      </c>
      <c r="B423" s="13" t="s">
        <v>1439</v>
      </c>
      <c r="C423" s="14" t="s">
        <v>1440</v>
      </c>
      <c r="D423" s="13"/>
      <c r="E423" s="13"/>
      <c r="F423" s="13" t="n">
        <v>1</v>
      </c>
    </row>
    <row r="424" customFormat="false" ht="14.25" hidden="false" customHeight="false" outlineLevel="0" collapsed="false">
      <c r="A424" s="12" t="n">
        <v>419</v>
      </c>
      <c r="B424" s="13" t="s">
        <v>1441</v>
      </c>
      <c r="C424" s="14" t="s">
        <v>1442</v>
      </c>
      <c r="D424" s="13" t="s">
        <v>1443</v>
      </c>
      <c r="E424" s="14" t="s">
        <v>1444</v>
      </c>
      <c r="F424" s="13" t="n">
        <v>2</v>
      </c>
    </row>
    <row r="425" customFormat="false" ht="14.25" hidden="false" customHeight="false" outlineLevel="0" collapsed="false">
      <c r="A425" s="12" t="n">
        <v>420</v>
      </c>
      <c r="B425" s="13" t="s">
        <v>1445</v>
      </c>
      <c r="C425" s="14" t="s">
        <v>1446</v>
      </c>
      <c r="D425" s="13" t="s">
        <v>1447</v>
      </c>
      <c r="E425" s="14" t="s">
        <v>1448</v>
      </c>
      <c r="F425" s="13" t="n">
        <v>2</v>
      </c>
    </row>
    <row r="426" customFormat="false" ht="14.25" hidden="false" customHeight="false" outlineLevel="0" collapsed="false">
      <c r="A426" s="12" t="n">
        <v>421</v>
      </c>
      <c r="B426" s="13" t="s">
        <v>1449</v>
      </c>
      <c r="C426" s="14" t="s">
        <v>1450</v>
      </c>
      <c r="D426" s="13" t="s">
        <v>1451</v>
      </c>
      <c r="E426" s="14" t="s">
        <v>1452</v>
      </c>
      <c r="F426" s="13" t="n">
        <v>3</v>
      </c>
    </row>
    <row r="427" customFormat="false" ht="14.25" hidden="false" customHeight="false" outlineLevel="0" collapsed="false">
      <c r="A427" s="12" t="n">
        <v>422</v>
      </c>
      <c r="B427" s="13" t="s">
        <v>1453</v>
      </c>
      <c r="C427" s="14" t="s">
        <v>1454</v>
      </c>
      <c r="D427" s="13" t="s">
        <v>1455</v>
      </c>
      <c r="E427" s="14" t="s">
        <v>1456</v>
      </c>
      <c r="F427" s="13" t="n">
        <v>2</v>
      </c>
    </row>
    <row r="428" customFormat="false" ht="14.25" hidden="false" customHeight="false" outlineLevel="0" collapsed="false">
      <c r="A428" s="12" t="n">
        <v>423</v>
      </c>
      <c r="B428" s="13" t="s">
        <v>1457</v>
      </c>
      <c r="C428" s="14" t="s">
        <v>1458</v>
      </c>
      <c r="D428" s="13" t="s">
        <v>1459</v>
      </c>
      <c r="E428" s="14" t="s">
        <v>1460</v>
      </c>
      <c r="F428" s="13" t="n">
        <v>2</v>
      </c>
    </row>
    <row r="429" customFormat="false" ht="14.25" hidden="false" customHeight="false" outlineLevel="0" collapsed="false">
      <c r="A429" s="12" t="n">
        <v>424</v>
      </c>
      <c r="B429" s="13" t="s">
        <v>1461</v>
      </c>
      <c r="C429" s="14" t="s">
        <v>1462</v>
      </c>
      <c r="D429" s="13"/>
      <c r="E429" s="13"/>
      <c r="F429" s="13" t="n">
        <v>1</v>
      </c>
    </row>
    <row r="430" customFormat="false" ht="14.25" hidden="false" customHeight="false" outlineLevel="0" collapsed="false">
      <c r="A430" s="12" t="n">
        <v>425</v>
      </c>
      <c r="B430" s="13" t="s">
        <v>1463</v>
      </c>
      <c r="C430" s="14" t="s">
        <v>1464</v>
      </c>
      <c r="D430" s="13" t="s">
        <v>1465</v>
      </c>
      <c r="E430" s="14" t="s">
        <v>1466</v>
      </c>
      <c r="F430" s="13" t="n">
        <v>2</v>
      </c>
    </row>
    <row r="431" customFormat="false" ht="14.25" hidden="false" customHeight="false" outlineLevel="0" collapsed="false">
      <c r="A431" s="12" t="n">
        <v>426</v>
      </c>
      <c r="B431" s="13" t="s">
        <v>1467</v>
      </c>
      <c r="C431" s="14" t="s">
        <v>1468</v>
      </c>
      <c r="D431" s="13"/>
      <c r="E431" s="13"/>
      <c r="F431" s="13" t="n">
        <v>1</v>
      </c>
    </row>
    <row r="432" customFormat="false" ht="14.25" hidden="false" customHeight="false" outlineLevel="0" collapsed="false">
      <c r="A432" s="12" t="n">
        <v>427</v>
      </c>
      <c r="B432" s="13" t="s">
        <v>1469</v>
      </c>
      <c r="C432" s="14" t="s">
        <v>1470</v>
      </c>
      <c r="D432" s="13" t="s">
        <v>1471</v>
      </c>
      <c r="E432" s="14" t="s">
        <v>1472</v>
      </c>
      <c r="F432" s="13" t="n">
        <v>2</v>
      </c>
    </row>
    <row r="433" customFormat="false" ht="14.25" hidden="false" customHeight="false" outlineLevel="0" collapsed="false">
      <c r="A433" s="12" t="n">
        <v>428</v>
      </c>
      <c r="B433" s="13" t="s">
        <v>1473</v>
      </c>
      <c r="C433" s="14" t="s">
        <v>1474</v>
      </c>
      <c r="D433" s="13"/>
      <c r="E433" s="13"/>
      <c r="F433" s="13" t="n">
        <v>1</v>
      </c>
    </row>
    <row r="434" customFormat="false" ht="14.25" hidden="false" customHeight="false" outlineLevel="0" collapsed="false">
      <c r="A434" s="12" t="n">
        <v>429</v>
      </c>
      <c r="B434" s="13" t="s">
        <v>1475</v>
      </c>
      <c r="C434" s="14" t="s">
        <v>1476</v>
      </c>
      <c r="D434" s="13"/>
      <c r="E434" s="13"/>
      <c r="F434" s="13" t="n">
        <v>1</v>
      </c>
    </row>
    <row r="435" customFormat="false" ht="14.25" hidden="false" customHeight="false" outlineLevel="0" collapsed="false">
      <c r="A435" s="12" t="n">
        <v>430</v>
      </c>
      <c r="B435" s="13" t="s">
        <v>1477</v>
      </c>
      <c r="C435" s="14" t="s">
        <v>1478</v>
      </c>
      <c r="D435" s="13"/>
      <c r="E435" s="13"/>
      <c r="F435" s="13" t="n">
        <v>1</v>
      </c>
    </row>
    <row r="436" customFormat="false" ht="14.25" hidden="false" customHeight="false" outlineLevel="0" collapsed="false">
      <c r="A436" s="12" t="n">
        <v>431</v>
      </c>
      <c r="B436" s="13" t="s">
        <v>1479</v>
      </c>
      <c r="C436" s="14" t="s">
        <v>1480</v>
      </c>
      <c r="D436" s="13" t="s">
        <v>1481</v>
      </c>
      <c r="E436" s="14" t="s">
        <v>1482</v>
      </c>
      <c r="F436" s="13" t="n">
        <v>4</v>
      </c>
    </row>
    <row r="437" customFormat="false" ht="14.25" hidden="false" customHeight="false" outlineLevel="0" collapsed="false">
      <c r="A437" s="12" t="n">
        <v>432</v>
      </c>
      <c r="B437" s="13" t="s">
        <v>1483</v>
      </c>
      <c r="C437" s="14" t="s">
        <v>1484</v>
      </c>
      <c r="D437" s="13" t="s">
        <v>1485</v>
      </c>
      <c r="E437" s="14" t="s">
        <v>1486</v>
      </c>
      <c r="F437" s="13" t="n">
        <v>3</v>
      </c>
    </row>
    <row r="438" customFormat="false" ht="14.25" hidden="false" customHeight="false" outlineLevel="0" collapsed="false">
      <c r="A438" s="12" t="n">
        <v>433</v>
      </c>
      <c r="B438" s="13" t="s">
        <v>1487</v>
      </c>
      <c r="C438" s="14" t="s">
        <v>1488</v>
      </c>
      <c r="D438" s="13"/>
      <c r="E438" s="13"/>
      <c r="F438" s="13" t="n">
        <v>1</v>
      </c>
    </row>
    <row r="439" customFormat="false" ht="14.25" hidden="false" customHeight="false" outlineLevel="0" collapsed="false">
      <c r="A439" s="12" t="n">
        <v>434</v>
      </c>
      <c r="B439" s="13" t="s">
        <v>1489</v>
      </c>
      <c r="C439" s="14" t="s">
        <v>1490</v>
      </c>
      <c r="D439" s="13" t="s">
        <v>1491</v>
      </c>
      <c r="E439" s="14" t="s">
        <v>1492</v>
      </c>
      <c r="F439" s="13" t="n">
        <v>3</v>
      </c>
    </row>
    <row r="440" customFormat="false" ht="14.25" hidden="false" customHeight="false" outlineLevel="0" collapsed="false">
      <c r="A440" s="12" t="n">
        <v>435</v>
      </c>
      <c r="B440" s="13" t="s">
        <v>1493</v>
      </c>
      <c r="C440" s="14" t="s">
        <v>1494</v>
      </c>
      <c r="D440" s="13"/>
      <c r="E440" s="13"/>
      <c r="F440" s="13" t="n">
        <v>1</v>
      </c>
    </row>
    <row r="441" customFormat="false" ht="14.25" hidden="false" customHeight="false" outlineLevel="0" collapsed="false">
      <c r="A441" s="12" t="n">
        <v>436</v>
      </c>
      <c r="B441" s="13" t="s">
        <v>1495</v>
      </c>
      <c r="C441" s="14" t="s">
        <v>1496</v>
      </c>
      <c r="D441" s="13" t="s">
        <v>1497</v>
      </c>
      <c r="E441" s="14" t="s">
        <v>1498</v>
      </c>
      <c r="F441" s="13" t="n">
        <v>3</v>
      </c>
    </row>
    <row r="442" customFormat="false" ht="14.25" hidden="false" customHeight="false" outlineLevel="0" collapsed="false">
      <c r="A442" s="12" t="n">
        <v>437</v>
      </c>
      <c r="B442" s="13" t="s">
        <v>1499</v>
      </c>
      <c r="C442" s="14" t="s">
        <v>1500</v>
      </c>
      <c r="D442" s="13" t="s">
        <v>1501</v>
      </c>
      <c r="E442" s="14" t="s">
        <v>1502</v>
      </c>
      <c r="F442" s="13" t="n">
        <v>2</v>
      </c>
    </row>
    <row r="443" customFormat="false" ht="14.25" hidden="false" customHeight="false" outlineLevel="0" collapsed="false">
      <c r="A443" s="12" t="n">
        <v>438</v>
      </c>
      <c r="B443" s="13" t="s">
        <v>1503</v>
      </c>
      <c r="C443" s="14" t="s">
        <v>1504</v>
      </c>
      <c r="D443" s="13" t="s">
        <v>1505</v>
      </c>
      <c r="E443" s="14" t="s">
        <v>1506</v>
      </c>
      <c r="F443" s="13" t="n">
        <v>2</v>
      </c>
    </row>
    <row r="444" customFormat="false" ht="14.25" hidden="false" customHeight="false" outlineLevel="0" collapsed="false">
      <c r="A444" s="12" t="n">
        <v>439</v>
      </c>
      <c r="B444" s="13" t="s">
        <v>1507</v>
      </c>
      <c r="C444" s="14" t="s">
        <v>1508</v>
      </c>
      <c r="D444" s="13" t="s">
        <v>1509</v>
      </c>
      <c r="E444" s="14" t="s">
        <v>1510</v>
      </c>
      <c r="F444" s="13" t="n">
        <v>2</v>
      </c>
    </row>
    <row r="445" customFormat="false" ht="14.25" hidden="false" customHeight="false" outlineLevel="0" collapsed="false">
      <c r="A445" s="12" t="n">
        <v>440</v>
      </c>
      <c r="B445" s="13" t="s">
        <v>1511</v>
      </c>
      <c r="C445" s="14" t="s">
        <v>1512</v>
      </c>
      <c r="D445" s="13" t="s">
        <v>1513</v>
      </c>
      <c r="E445" s="14" t="s">
        <v>1514</v>
      </c>
      <c r="F445" s="13" t="n">
        <v>2</v>
      </c>
    </row>
    <row r="446" customFormat="false" ht="14.25" hidden="false" customHeight="false" outlineLevel="0" collapsed="false">
      <c r="A446" s="12" t="n">
        <v>441</v>
      </c>
      <c r="B446" s="13" t="s">
        <v>1515</v>
      </c>
      <c r="C446" s="14" t="s">
        <v>1516</v>
      </c>
      <c r="D446" s="13" t="s">
        <v>1517</v>
      </c>
      <c r="E446" s="14" t="s">
        <v>1518</v>
      </c>
      <c r="F446" s="13" t="n">
        <v>2</v>
      </c>
    </row>
    <row r="447" customFormat="false" ht="14.25" hidden="false" customHeight="false" outlineLevel="0" collapsed="false">
      <c r="A447" s="12" t="n">
        <v>442</v>
      </c>
      <c r="B447" s="13" t="s">
        <v>1519</v>
      </c>
      <c r="C447" s="14" t="s">
        <v>1520</v>
      </c>
      <c r="D447" s="13" t="s">
        <v>1521</v>
      </c>
      <c r="E447" s="14" t="s">
        <v>1522</v>
      </c>
      <c r="F447" s="13" t="n">
        <v>3</v>
      </c>
    </row>
    <row r="448" customFormat="false" ht="14.25" hidden="false" customHeight="false" outlineLevel="0" collapsed="false">
      <c r="A448" s="12" t="n">
        <v>443</v>
      </c>
      <c r="B448" s="13" t="s">
        <v>1523</v>
      </c>
      <c r="C448" s="14" t="s">
        <v>1524</v>
      </c>
      <c r="D448" s="13" t="s">
        <v>1525</v>
      </c>
      <c r="E448" s="14" t="s">
        <v>1526</v>
      </c>
      <c r="F448" s="13" t="n">
        <v>2</v>
      </c>
    </row>
    <row r="449" customFormat="false" ht="14.25" hidden="false" customHeight="false" outlineLevel="0" collapsed="false">
      <c r="A449" s="12" t="n">
        <v>444</v>
      </c>
      <c r="B449" s="13" t="s">
        <v>1527</v>
      </c>
      <c r="C449" s="14" t="s">
        <v>1528</v>
      </c>
      <c r="D449" s="13" t="s">
        <v>1529</v>
      </c>
      <c r="E449" s="14" t="s">
        <v>1530</v>
      </c>
      <c r="F449" s="13" t="n">
        <v>2</v>
      </c>
    </row>
    <row r="450" customFormat="false" ht="14.25" hidden="false" customHeight="false" outlineLevel="0" collapsed="false">
      <c r="A450" s="12" t="n">
        <v>445</v>
      </c>
      <c r="B450" s="13" t="s">
        <v>1531</v>
      </c>
      <c r="C450" s="14" t="s">
        <v>1532</v>
      </c>
      <c r="D450" s="13" t="s">
        <v>637</v>
      </c>
      <c r="E450" s="14" t="s">
        <v>1533</v>
      </c>
      <c r="F450" s="13" t="n">
        <v>2</v>
      </c>
    </row>
    <row r="451" customFormat="false" ht="14.25" hidden="false" customHeight="false" outlineLevel="0" collapsed="false">
      <c r="A451" s="12" t="n">
        <v>446</v>
      </c>
      <c r="B451" s="13" t="s">
        <v>1534</v>
      </c>
      <c r="C451" s="14" t="s">
        <v>1535</v>
      </c>
      <c r="D451" s="13"/>
      <c r="E451" s="13"/>
      <c r="F451" s="13" t="n">
        <v>1</v>
      </c>
    </row>
    <row r="452" customFormat="false" ht="14.25" hidden="false" customHeight="false" outlineLevel="0" collapsed="false">
      <c r="A452" s="12" t="n">
        <v>447</v>
      </c>
      <c r="B452" s="13" t="s">
        <v>1536</v>
      </c>
      <c r="C452" s="14" t="s">
        <v>1537</v>
      </c>
      <c r="D452" s="13"/>
      <c r="E452" s="13"/>
      <c r="F452" s="13" t="n">
        <v>1</v>
      </c>
    </row>
    <row r="453" customFormat="false" ht="14.25" hidden="false" customHeight="false" outlineLevel="0" collapsed="false">
      <c r="A453" s="12" t="n">
        <v>448</v>
      </c>
      <c r="B453" s="13" t="s">
        <v>1538</v>
      </c>
      <c r="C453" s="14" t="s">
        <v>1539</v>
      </c>
      <c r="D453" s="13" t="s">
        <v>1540</v>
      </c>
      <c r="E453" s="14" t="s">
        <v>1541</v>
      </c>
      <c r="F453" s="13" t="n">
        <v>2</v>
      </c>
    </row>
    <row r="454" customFormat="false" ht="14.25" hidden="false" customHeight="false" outlineLevel="0" collapsed="false">
      <c r="A454" s="12" t="n">
        <v>449</v>
      </c>
      <c r="B454" s="13" t="s">
        <v>1542</v>
      </c>
      <c r="C454" s="14" t="s">
        <v>1543</v>
      </c>
      <c r="D454" s="13" t="s">
        <v>1544</v>
      </c>
      <c r="E454" s="14" t="s">
        <v>1545</v>
      </c>
      <c r="F454" s="13" t="n">
        <v>2</v>
      </c>
    </row>
    <row r="455" customFormat="false" ht="14.25" hidden="false" customHeight="false" outlineLevel="0" collapsed="false">
      <c r="A455" s="12" t="n">
        <v>450</v>
      </c>
      <c r="B455" s="13" t="s">
        <v>1546</v>
      </c>
      <c r="C455" s="14" t="s">
        <v>1547</v>
      </c>
      <c r="D455" s="13" t="s">
        <v>1548</v>
      </c>
      <c r="E455" s="14" t="s">
        <v>1549</v>
      </c>
      <c r="F455" s="13" t="n">
        <v>2</v>
      </c>
    </row>
    <row r="456" customFormat="false" ht="14.25" hidden="false" customHeight="false" outlineLevel="0" collapsed="false">
      <c r="A456" s="12" t="n">
        <v>451</v>
      </c>
      <c r="B456" s="13" t="s">
        <v>103</v>
      </c>
      <c r="C456" s="14" t="s">
        <v>1550</v>
      </c>
      <c r="D456" s="13" t="s">
        <v>1551</v>
      </c>
      <c r="E456" s="14" t="s">
        <v>1552</v>
      </c>
      <c r="F456" s="13" t="n">
        <v>2</v>
      </c>
    </row>
    <row r="457" customFormat="false" ht="14.25" hidden="false" customHeight="false" outlineLevel="0" collapsed="false">
      <c r="A457" s="12" t="n">
        <v>452</v>
      </c>
      <c r="B457" s="13" t="s">
        <v>1553</v>
      </c>
      <c r="C457" s="14" t="s">
        <v>1554</v>
      </c>
      <c r="D457" s="13"/>
      <c r="E457" s="13"/>
      <c r="F457" s="13" t="n">
        <v>2</v>
      </c>
    </row>
    <row r="458" customFormat="false" ht="14.25" hidden="false" customHeight="false" outlineLevel="0" collapsed="false">
      <c r="A458" s="12" t="n">
        <v>453</v>
      </c>
      <c r="B458" s="13" t="s">
        <v>1555</v>
      </c>
      <c r="C458" s="14" t="s">
        <v>1556</v>
      </c>
      <c r="D458" s="13" t="s">
        <v>1557</v>
      </c>
      <c r="E458" s="14" t="s">
        <v>1558</v>
      </c>
      <c r="F458" s="13" t="n">
        <v>2</v>
      </c>
    </row>
    <row r="459" customFormat="false" ht="14.25" hidden="false" customHeight="false" outlineLevel="0" collapsed="false">
      <c r="A459" s="12" t="n">
        <v>454</v>
      </c>
      <c r="B459" s="13" t="s">
        <v>1559</v>
      </c>
      <c r="C459" s="14" t="s">
        <v>1560</v>
      </c>
      <c r="D459" s="13"/>
      <c r="E459" s="13"/>
      <c r="F459" s="13" t="n">
        <v>3</v>
      </c>
    </row>
    <row r="460" customFormat="false" ht="14.25" hidden="false" customHeight="false" outlineLevel="0" collapsed="false">
      <c r="A460" s="12" t="n">
        <v>455</v>
      </c>
      <c r="B460" s="13" t="s">
        <v>1561</v>
      </c>
      <c r="C460" s="14" t="s">
        <v>1562</v>
      </c>
      <c r="D460" s="13" t="s">
        <v>1563</v>
      </c>
      <c r="E460" s="14" t="s">
        <v>1564</v>
      </c>
      <c r="F460" s="13" t="n">
        <v>2</v>
      </c>
    </row>
    <row r="461" customFormat="false" ht="14.25" hidden="false" customHeight="false" outlineLevel="0" collapsed="false">
      <c r="A461" s="12" t="n">
        <v>456</v>
      </c>
      <c r="B461" s="13" t="s">
        <v>1565</v>
      </c>
      <c r="C461" s="14" t="s">
        <v>1566</v>
      </c>
      <c r="D461" s="13" t="s">
        <v>1567</v>
      </c>
      <c r="E461" s="14" t="s">
        <v>1568</v>
      </c>
      <c r="F461" s="13" t="n">
        <v>2</v>
      </c>
    </row>
    <row r="462" customFormat="false" ht="14.25" hidden="false" customHeight="false" outlineLevel="0" collapsed="false">
      <c r="A462" s="12" t="n">
        <v>457</v>
      </c>
      <c r="B462" s="13" t="s">
        <v>1569</v>
      </c>
      <c r="C462" s="14" t="s">
        <v>1570</v>
      </c>
      <c r="D462" s="13" t="s">
        <v>1571</v>
      </c>
      <c r="E462" s="14" t="s">
        <v>1572</v>
      </c>
      <c r="F462" s="13" t="n">
        <v>2</v>
      </c>
    </row>
    <row r="463" customFormat="false" ht="14.25" hidden="false" customHeight="false" outlineLevel="0" collapsed="false">
      <c r="A463" s="12" t="n">
        <v>458</v>
      </c>
      <c r="B463" s="13" t="s">
        <v>1573</v>
      </c>
      <c r="C463" s="14" t="s">
        <v>1574</v>
      </c>
      <c r="D463" s="13" t="s">
        <v>1575</v>
      </c>
      <c r="E463" s="14" t="s">
        <v>1576</v>
      </c>
      <c r="F463" s="13" t="n">
        <v>2</v>
      </c>
    </row>
    <row r="464" customFormat="false" ht="14.25" hidden="false" customHeight="false" outlineLevel="0" collapsed="false">
      <c r="A464" s="12" t="n">
        <v>459</v>
      </c>
      <c r="B464" s="13" t="s">
        <v>1577</v>
      </c>
      <c r="C464" s="14" t="s">
        <v>1578</v>
      </c>
      <c r="D464" s="13" t="s">
        <v>1579</v>
      </c>
      <c r="E464" s="14" t="s">
        <v>1580</v>
      </c>
      <c r="F464" s="13" t="n">
        <v>2</v>
      </c>
    </row>
    <row r="465" customFormat="false" ht="14.25" hidden="false" customHeight="false" outlineLevel="0" collapsed="false">
      <c r="A465" s="12" t="n">
        <v>460</v>
      </c>
      <c r="B465" s="13" t="s">
        <v>1581</v>
      </c>
      <c r="C465" s="14" t="s">
        <v>1582</v>
      </c>
      <c r="D465" s="13" t="s">
        <v>1583</v>
      </c>
      <c r="E465" s="14" t="s">
        <v>1584</v>
      </c>
      <c r="F465" s="13" t="n">
        <v>2</v>
      </c>
    </row>
    <row r="466" customFormat="false" ht="14.25" hidden="false" customHeight="false" outlineLevel="0" collapsed="false">
      <c r="A466" s="12" t="n">
        <v>461</v>
      </c>
      <c r="B466" s="13" t="s">
        <v>1585</v>
      </c>
      <c r="C466" s="14" t="s">
        <v>1586</v>
      </c>
      <c r="D466" s="13"/>
      <c r="E466" s="13"/>
      <c r="F466" s="13" t="n">
        <v>1</v>
      </c>
    </row>
    <row r="467" customFormat="false" ht="14.25" hidden="false" customHeight="false" outlineLevel="0" collapsed="false">
      <c r="A467" s="12" t="n">
        <v>462</v>
      </c>
      <c r="B467" s="13" t="s">
        <v>1587</v>
      </c>
      <c r="C467" s="14" t="s">
        <v>1588</v>
      </c>
      <c r="D467" s="13" t="s">
        <v>1589</v>
      </c>
      <c r="E467" s="14" t="s">
        <v>1590</v>
      </c>
      <c r="F467" s="13" t="n">
        <v>2</v>
      </c>
    </row>
    <row r="468" customFormat="false" ht="14.25" hidden="false" customHeight="false" outlineLevel="0" collapsed="false">
      <c r="A468" s="12" t="n">
        <v>463</v>
      </c>
      <c r="B468" s="13" t="s">
        <v>1591</v>
      </c>
      <c r="C468" s="14" t="s">
        <v>1592</v>
      </c>
      <c r="D468" s="13"/>
      <c r="E468" s="13"/>
      <c r="F468" s="13" t="n">
        <v>1</v>
      </c>
    </row>
    <row r="469" customFormat="false" ht="14.25" hidden="false" customHeight="false" outlineLevel="0" collapsed="false">
      <c r="A469" s="12" t="n">
        <v>464</v>
      </c>
      <c r="B469" s="13" t="s">
        <v>1593</v>
      </c>
      <c r="C469" s="14" t="s">
        <v>1594</v>
      </c>
      <c r="D469" s="13" t="s">
        <v>1595</v>
      </c>
      <c r="E469" s="14" t="s">
        <v>1596</v>
      </c>
      <c r="F469" s="13" t="n">
        <v>2</v>
      </c>
    </row>
    <row r="470" customFormat="false" ht="14.25" hidden="false" customHeight="false" outlineLevel="0" collapsed="false">
      <c r="A470" s="12" t="n">
        <v>465</v>
      </c>
      <c r="B470" s="13" t="s">
        <v>1597</v>
      </c>
      <c r="C470" s="14" t="s">
        <v>1598</v>
      </c>
      <c r="D470" s="13"/>
      <c r="E470" s="13"/>
      <c r="F470" s="13" t="n">
        <v>1</v>
      </c>
    </row>
    <row r="471" customFormat="false" ht="14.25" hidden="false" customHeight="false" outlineLevel="0" collapsed="false">
      <c r="A471" s="12" t="n">
        <v>466</v>
      </c>
      <c r="B471" s="13" t="s">
        <v>1599</v>
      </c>
      <c r="C471" s="14" t="s">
        <v>1600</v>
      </c>
      <c r="D471" s="13"/>
      <c r="E471" s="13"/>
      <c r="F471" s="13" t="n">
        <v>1</v>
      </c>
    </row>
    <row r="472" customFormat="false" ht="14.25" hidden="false" customHeight="false" outlineLevel="0" collapsed="false">
      <c r="A472" s="12" t="n">
        <v>467</v>
      </c>
      <c r="B472" s="13" t="s">
        <v>1601</v>
      </c>
      <c r="C472" s="14" t="s">
        <v>1602</v>
      </c>
      <c r="D472" s="13"/>
      <c r="E472" s="13"/>
      <c r="F472" s="13" t="n">
        <v>2</v>
      </c>
    </row>
    <row r="473" customFormat="false" ht="14.25" hidden="false" customHeight="false" outlineLevel="0" collapsed="false">
      <c r="A473" s="12" t="n">
        <v>468</v>
      </c>
      <c r="B473" s="13" t="s">
        <v>1603</v>
      </c>
      <c r="C473" s="14" t="s">
        <v>1604</v>
      </c>
      <c r="D473" s="13"/>
      <c r="E473" s="13"/>
      <c r="F473" s="13" t="n">
        <v>1</v>
      </c>
    </row>
    <row r="474" customFormat="false" ht="14.25" hidden="false" customHeight="false" outlineLevel="0" collapsed="false">
      <c r="A474" s="12" t="n">
        <v>469</v>
      </c>
      <c r="B474" s="13" t="s">
        <v>1605</v>
      </c>
      <c r="C474" s="14" t="s">
        <v>1606</v>
      </c>
      <c r="D474" s="13" t="s">
        <v>1607</v>
      </c>
      <c r="E474" s="14" t="s">
        <v>1608</v>
      </c>
      <c r="F474" s="13" t="n">
        <v>2</v>
      </c>
    </row>
    <row r="475" customFormat="false" ht="14.25" hidden="false" customHeight="false" outlineLevel="0" collapsed="false">
      <c r="A475" s="12" t="n">
        <v>470</v>
      </c>
      <c r="B475" s="13" t="s">
        <v>1609</v>
      </c>
      <c r="C475" s="14" t="s">
        <v>1610</v>
      </c>
      <c r="D475" s="13"/>
      <c r="E475" s="13"/>
      <c r="F475" s="13" t="n">
        <v>1</v>
      </c>
    </row>
    <row r="476" customFormat="false" ht="14.25" hidden="false" customHeight="false" outlineLevel="0" collapsed="false">
      <c r="A476" s="12" t="n">
        <v>471</v>
      </c>
      <c r="B476" s="13" t="s">
        <v>1611</v>
      </c>
      <c r="C476" s="14" t="s">
        <v>1612</v>
      </c>
      <c r="D476" s="13"/>
      <c r="E476" s="13"/>
      <c r="F476" s="13" t="n">
        <v>2</v>
      </c>
    </row>
    <row r="477" customFormat="false" ht="14.25" hidden="false" customHeight="false" outlineLevel="0" collapsed="false">
      <c r="A477" s="12" t="n">
        <v>472</v>
      </c>
      <c r="B477" s="13" t="s">
        <v>1613</v>
      </c>
      <c r="C477" s="14" t="s">
        <v>1614</v>
      </c>
      <c r="D477" s="13" t="s">
        <v>1615</v>
      </c>
      <c r="E477" s="14" t="s">
        <v>1616</v>
      </c>
      <c r="F477" s="13" t="n">
        <v>2</v>
      </c>
    </row>
    <row r="478" customFormat="false" ht="14.25" hidden="false" customHeight="false" outlineLevel="0" collapsed="false">
      <c r="A478" s="12" t="n">
        <v>473</v>
      </c>
      <c r="B478" s="13" t="s">
        <v>1617</v>
      </c>
      <c r="C478" s="14" t="s">
        <v>1618</v>
      </c>
      <c r="D478" s="13"/>
      <c r="E478" s="13"/>
      <c r="F478" s="13" t="n">
        <v>3</v>
      </c>
    </row>
    <row r="479" customFormat="false" ht="14.25" hidden="false" customHeight="false" outlineLevel="0" collapsed="false">
      <c r="A479" s="12" t="n">
        <v>474</v>
      </c>
      <c r="B479" s="13" t="s">
        <v>1619</v>
      </c>
      <c r="C479" s="14" t="s">
        <v>1620</v>
      </c>
      <c r="D479" s="13"/>
      <c r="E479" s="13"/>
      <c r="F479" s="13" t="n">
        <v>1</v>
      </c>
    </row>
    <row r="480" customFormat="false" ht="14.25" hidden="false" customHeight="false" outlineLevel="0" collapsed="false">
      <c r="A480" s="12" t="n">
        <v>475</v>
      </c>
      <c r="B480" s="13" t="s">
        <v>1621</v>
      </c>
      <c r="C480" s="14" t="s">
        <v>1622</v>
      </c>
      <c r="D480" s="13"/>
      <c r="E480" s="13"/>
      <c r="F480" s="13" t="n">
        <v>1</v>
      </c>
    </row>
    <row r="481" customFormat="false" ht="14.25" hidden="false" customHeight="false" outlineLevel="0" collapsed="false">
      <c r="A481" s="12" t="n">
        <v>476</v>
      </c>
      <c r="B481" s="13" t="s">
        <v>1623</v>
      </c>
      <c r="C481" s="14" t="s">
        <v>1624</v>
      </c>
      <c r="D481" s="13" t="s">
        <v>1625</v>
      </c>
      <c r="E481" s="14" t="s">
        <v>1626</v>
      </c>
      <c r="F481" s="13" t="n">
        <v>2</v>
      </c>
    </row>
    <row r="482" customFormat="false" ht="14.25" hidden="false" customHeight="false" outlineLevel="0" collapsed="false">
      <c r="A482" s="12" t="n">
        <v>477</v>
      </c>
      <c r="B482" s="13" t="s">
        <v>1627</v>
      </c>
      <c r="C482" s="14" t="s">
        <v>1628</v>
      </c>
      <c r="D482" s="13"/>
      <c r="E482" s="13"/>
      <c r="F482" s="13" t="n">
        <v>1</v>
      </c>
    </row>
    <row r="483" customFormat="false" ht="14.25" hidden="false" customHeight="false" outlineLevel="0" collapsed="false">
      <c r="A483" s="12" t="n">
        <v>478</v>
      </c>
      <c r="B483" s="13" t="s">
        <v>1629</v>
      </c>
      <c r="C483" s="14" t="s">
        <v>1630</v>
      </c>
      <c r="D483" s="13"/>
      <c r="E483" s="13"/>
      <c r="F483" s="13" t="n">
        <v>1</v>
      </c>
    </row>
    <row r="484" customFormat="false" ht="14.25" hidden="false" customHeight="false" outlineLevel="0" collapsed="false">
      <c r="A484" s="12" t="n">
        <v>479</v>
      </c>
      <c r="B484" s="13" t="s">
        <v>1631</v>
      </c>
      <c r="C484" s="14" t="s">
        <v>1632</v>
      </c>
      <c r="D484" s="13" t="s">
        <v>1633</v>
      </c>
      <c r="E484" s="14" t="s">
        <v>1634</v>
      </c>
      <c r="F484" s="13" t="n">
        <v>2</v>
      </c>
    </row>
    <row r="485" customFormat="false" ht="14.25" hidden="false" customHeight="false" outlineLevel="0" collapsed="false">
      <c r="A485" s="12" t="n">
        <v>480</v>
      </c>
      <c r="B485" s="13" t="s">
        <v>1635</v>
      </c>
      <c r="C485" s="14" t="s">
        <v>1636</v>
      </c>
      <c r="D485" s="13" t="s">
        <v>1637</v>
      </c>
      <c r="E485" s="14" t="s">
        <v>1638</v>
      </c>
      <c r="F485" s="13" t="n">
        <v>2</v>
      </c>
    </row>
    <row r="486" customFormat="false" ht="14.25" hidden="false" customHeight="false" outlineLevel="0" collapsed="false">
      <c r="A486" s="12" t="n">
        <v>481</v>
      </c>
      <c r="B486" s="13" t="s">
        <v>1639</v>
      </c>
      <c r="C486" s="14" t="s">
        <v>1640</v>
      </c>
      <c r="D486" s="13" t="s">
        <v>1641</v>
      </c>
      <c r="E486" s="14" t="s">
        <v>1642</v>
      </c>
      <c r="F486" s="13" t="n">
        <v>2</v>
      </c>
    </row>
    <row r="487" customFormat="false" ht="14.25" hidden="false" customHeight="false" outlineLevel="0" collapsed="false">
      <c r="A487" s="12" t="n">
        <v>482</v>
      </c>
      <c r="B487" s="13" t="s">
        <v>1643</v>
      </c>
      <c r="C487" s="14" t="s">
        <v>1644</v>
      </c>
      <c r="D487" s="13" t="s">
        <v>1645</v>
      </c>
      <c r="E487" s="14" t="s">
        <v>1646</v>
      </c>
      <c r="F487" s="13" t="n">
        <v>2</v>
      </c>
    </row>
    <row r="488" customFormat="false" ht="14.25" hidden="false" customHeight="false" outlineLevel="0" collapsed="false">
      <c r="A488" s="12" t="n">
        <v>483</v>
      </c>
      <c r="B488" s="13" t="s">
        <v>1647</v>
      </c>
      <c r="C488" s="14" t="s">
        <v>1648</v>
      </c>
      <c r="D488" s="13" t="s">
        <v>1649</v>
      </c>
      <c r="E488" s="14" t="s">
        <v>1650</v>
      </c>
      <c r="F488" s="13" t="n">
        <v>3</v>
      </c>
    </row>
    <row r="489" customFormat="false" ht="14.25" hidden="false" customHeight="false" outlineLevel="0" collapsed="false">
      <c r="A489" s="12" t="n">
        <v>484</v>
      </c>
      <c r="B489" s="13" t="s">
        <v>1651</v>
      </c>
      <c r="C489" s="14" t="s">
        <v>1652</v>
      </c>
      <c r="D489" s="13" t="s">
        <v>1653</v>
      </c>
      <c r="E489" s="14" t="s">
        <v>1654</v>
      </c>
      <c r="F489" s="13" t="n">
        <v>2</v>
      </c>
    </row>
    <row r="490" customFormat="false" ht="14.25" hidden="false" customHeight="false" outlineLevel="0" collapsed="false">
      <c r="A490" s="12" t="n">
        <v>485</v>
      </c>
      <c r="B490" s="13" t="s">
        <v>1655</v>
      </c>
      <c r="C490" s="14" t="s">
        <v>1656</v>
      </c>
      <c r="D490" s="13"/>
      <c r="E490" s="13"/>
      <c r="F490" s="13" t="n">
        <v>1</v>
      </c>
    </row>
    <row r="491" customFormat="false" ht="14.25" hidden="false" customHeight="false" outlineLevel="0" collapsed="false">
      <c r="A491" s="12" t="n">
        <v>486</v>
      </c>
      <c r="B491" s="13" t="s">
        <v>1657</v>
      </c>
      <c r="C491" s="14" t="s">
        <v>1658</v>
      </c>
      <c r="D491" s="13" t="s">
        <v>1659</v>
      </c>
      <c r="E491" s="14" t="s">
        <v>1660</v>
      </c>
      <c r="F491" s="13" t="n">
        <v>4</v>
      </c>
    </row>
    <row r="492" customFormat="false" ht="14.25" hidden="false" customHeight="false" outlineLevel="0" collapsed="false">
      <c r="A492" s="12" t="n">
        <v>487</v>
      </c>
      <c r="B492" s="13" t="s">
        <v>1661</v>
      </c>
      <c r="C492" s="14" t="s">
        <v>1662</v>
      </c>
      <c r="D492" s="13"/>
      <c r="E492" s="13"/>
      <c r="F492" s="13" t="n">
        <v>2</v>
      </c>
    </row>
    <row r="493" customFormat="false" ht="14.25" hidden="false" customHeight="false" outlineLevel="0" collapsed="false">
      <c r="A493" s="12" t="n">
        <v>488</v>
      </c>
      <c r="B493" s="13" t="s">
        <v>1663</v>
      </c>
      <c r="C493" s="14" t="s">
        <v>1664</v>
      </c>
      <c r="D493" s="13" t="s">
        <v>1665</v>
      </c>
      <c r="E493" s="14" t="s">
        <v>1666</v>
      </c>
      <c r="F493" s="13" t="n">
        <v>2</v>
      </c>
    </row>
    <row r="494" customFormat="false" ht="14.25" hidden="false" customHeight="false" outlineLevel="0" collapsed="false">
      <c r="A494" s="12" t="n">
        <v>489</v>
      </c>
      <c r="B494" s="13" t="s">
        <v>1667</v>
      </c>
      <c r="C494" s="14" t="s">
        <v>1668</v>
      </c>
      <c r="D494" s="13" t="s">
        <v>1669</v>
      </c>
      <c r="E494" s="14" t="s">
        <v>1670</v>
      </c>
      <c r="F494" s="13" t="n">
        <v>3</v>
      </c>
    </row>
    <row r="495" customFormat="false" ht="14.25" hidden="false" customHeight="false" outlineLevel="0" collapsed="false">
      <c r="A495" s="12" t="n">
        <v>490</v>
      </c>
      <c r="B495" s="13" t="s">
        <v>1671</v>
      </c>
      <c r="C495" s="14" t="s">
        <v>1672</v>
      </c>
      <c r="D495" s="13"/>
      <c r="E495" s="13"/>
      <c r="F495" s="13" t="n">
        <v>1</v>
      </c>
    </row>
    <row r="496" customFormat="false" ht="14.25" hidden="false" customHeight="false" outlineLevel="0" collapsed="false">
      <c r="A496" s="12" t="n">
        <v>491</v>
      </c>
      <c r="B496" s="13" t="s">
        <v>1673</v>
      </c>
      <c r="C496" s="14" t="s">
        <v>1674</v>
      </c>
      <c r="D496" s="13" t="s">
        <v>1675</v>
      </c>
      <c r="E496" s="14" t="s">
        <v>1676</v>
      </c>
      <c r="F496" s="13" t="n">
        <v>2</v>
      </c>
    </row>
    <row r="497" customFormat="false" ht="14.25" hidden="false" customHeight="false" outlineLevel="0" collapsed="false">
      <c r="A497" s="12" t="n">
        <v>492</v>
      </c>
      <c r="B497" s="13" t="s">
        <v>1677</v>
      </c>
      <c r="C497" s="14" t="s">
        <v>1678</v>
      </c>
      <c r="D497" s="13" t="s">
        <v>1679</v>
      </c>
      <c r="E497" s="14" t="s">
        <v>1680</v>
      </c>
      <c r="F497" s="13" t="n">
        <v>2</v>
      </c>
    </row>
    <row r="498" customFormat="false" ht="14.25" hidden="false" customHeight="false" outlineLevel="0" collapsed="false">
      <c r="A498" s="12" t="n">
        <v>493</v>
      </c>
      <c r="B498" s="13" t="s">
        <v>1681</v>
      </c>
      <c r="C498" s="14" t="s">
        <v>1682</v>
      </c>
      <c r="D498" s="13" t="s">
        <v>1683</v>
      </c>
      <c r="E498" s="14" t="s">
        <v>1684</v>
      </c>
      <c r="F498" s="13" t="n">
        <v>5</v>
      </c>
    </row>
    <row r="499" customFormat="false" ht="14.25" hidden="false" customHeight="false" outlineLevel="0" collapsed="false">
      <c r="A499" s="12" t="n">
        <v>494</v>
      </c>
      <c r="B499" s="13" t="s">
        <v>1685</v>
      </c>
      <c r="C499" s="14" t="s">
        <v>1686</v>
      </c>
      <c r="D499" s="13" t="s">
        <v>1687</v>
      </c>
      <c r="E499" s="14" t="s">
        <v>1688</v>
      </c>
      <c r="F499" s="13" t="n">
        <v>2</v>
      </c>
    </row>
    <row r="500" customFormat="false" ht="14.25" hidden="false" customHeight="false" outlineLevel="0" collapsed="false">
      <c r="A500" s="12" t="n">
        <v>495</v>
      </c>
      <c r="B500" s="13" t="s">
        <v>1689</v>
      </c>
      <c r="C500" s="14" t="s">
        <v>1690</v>
      </c>
      <c r="D500" s="13" t="s">
        <v>1691</v>
      </c>
      <c r="E500" s="14" t="s">
        <v>1692</v>
      </c>
      <c r="F500" s="13" t="n">
        <v>3</v>
      </c>
    </row>
    <row r="501" customFormat="false" ht="14.25" hidden="false" customHeight="false" outlineLevel="0" collapsed="false">
      <c r="A501" s="12" t="n">
        <v>496</v>
      </c>
      <c r="B501" s="13" t="s">
        <v>1693</v>
      </c>
      <c r="C501" s="14" t="s">
        <v>1694</v>
      </c>
      <c r="D501" s="13" t="s">
        <v>145</v>
      </c>
      <c r="E501" s="14" t="s">
        <v>1695</v>
      </c>
      <c r="F501" s="13" t="n">
        <v>2</v>
      </c>
    </row>
    <row r="502" customFormat="false" ht="14.25" hidden="false" customHeight="false" outlineLevel="0" collapsed="false">
      <c r="A502" s="12" t="n">
        <v>497</v>
      </c>
      <c r="B502" s="13" t="s">
        <v>1696</v>
      </c>
      <c r="C502" s="14" t="s">
        <v>1697</v>
      </c>
      <c r="D502" s="13" t="s">
        <v>1698</v>
      </c>
      <c r="E502" s="14" t="s">
        <v>1699</v>
      </c>
      <c r="F502" s="13" t="n">
        <v>3</v>
      </c>
    </row>
    <row r="503" customFormat="false" ht="14.25" hidden="false" customHeight="false" outlineLevel="0" collapsed="false">
      <c r="A503" s="12" t="n">
        <v>498</v>
      </c>
      <c r="B503" s="13" t="s">
        <v>1700</v>
      </c>
      <c r="C503" s="14" t="s">
        <v>1701</v>
      </c>
      <c r="D503" s="13"/>
      <c r="E503" s="13"/>
      <c r="F503" s="13" t="n">
        <v>1</v>
      </c>
    </row>
    <row r="504" customFormat="false" ht="14.25" hidden="false" customHeight="false" outlineLevel="0" collapsed="false">
      <c r="A504" s="12" t="n">
        <v>499</v>
      </c>
      <c r="B504" s="13" t="s">
        <v>1702</v>
      </c>
      <c r="C504" s="14" t="s">
        <v>1703</v>
      </c>
      <c r="D504" s="13" t="s">
        <v>1704</v>
      </c>
      <c r="E504" s="14" t="s">
        <v>1705</v>
      </c>
      <c r="F504" s="13" t="n">
        <v>2</v>
      </c>
    </row>
    <row r="505" customFormat="false" ht="14.25" hidden="false" customHeight="false" outlineLevel="0" collapsed="false">
      <c r="A505" s="12" t="n">
        <v>500</v>
      </c>
      <c r="B505" s="13" t="s">
        <v>1706</v>
      </c>
      <c r="C505" s="14" t="s">
        <v>1707</v>
      </c>
      <c r="D505" s="13" t="s">
        <v>1708</v>
      </c>
      <c r="E505" s="14" t="s">
        <v>1709</v>
      </c>
      <c r="F505" s="13" t="n">
        <v>3</v>
      </c>
    </row>
    <row r="506" customFormat="false" ht="14.25" hidden="false" customHeight="false" outlineLevel="0" collapsed="false">
      <c r="A506" s="12" t="n">
        <v>501</v>
      </c>
      <c r="B506" s="13" t="s">
        <v>1710</v>
      </c>
      <c r="C506" s="14" t="s">
        <v>1711</v>
      </c>
      <c r="D506" s="13" t="s">
        <v>1712</v>
      </c>
      <c r="E506" s="14" t="s">
        <v>1713</v>
      </c>
      <c r="F506" s="13" t="n">
        <v>2</v>
      </c>
    </row>
    <row r="507" customFormat="false" ht="14.25" hidden="false" customHeight="false" outlineLevel="0" collapsed="false">
      <c r="A507" s="12" t="n">
        <v>502</v>
      </c>
      <c r="B507" s="13" t="s">
        <v>1714</v>
      </c>
      <c r="C507" s="14" t="s">
        <v>1715</v>
      </c>
      <c r="D507" s="13" t="s">
        <v>1716</v>
      </c>
      <c r="E507" s="14" t="s">
        <v>1717</v>
      </c>
      <c r="F507" s="13" t="n">
        <v>2</v>
      </c>
    </row>
    <row r="508" customFormat="false" ht="14.25" hidden="false" customHeight="false" outlineLevel="0" collapsed="false">
      <c r="A508" s="12" t="n">
        <v>503</v>
      </c>
      <c r="B508" s="16" t="s">
        <v>1718</v>
      </c>
      <c r="C508" s="17" t="s">
        <v>1719</v>
      </c>
      <c r="D508" s="13"/>
      <c r="E508" s="13"/>
      <c r="F508" s="13" t="n">
        <v>1</v>
      </c>
    </row>
    <row r="510" customFormat="false" ht="14.25" hidden="false" customHeight="true" outlineLevel="0" collapsed="false">
      <c r="A510" s="18" t="s">
        <v>1720</v>
      </c>
      <c r="B510" s="18"/>
      <c r="C510" s="18"/>
      <c r="D510" s="18"/>
      <c r="E510" s="18"/>
      <c r="F510" s="18"/>
      <c r="G510" s="1"/>
    </row>
    <row r="511" customFormat="false" ht="27" hidden="false" customHeight="false" outlineLevel="0" collapsed="false">
      <c r="A511" s="7" t="s">
        <v>3</v>
      </c>
      <c r="B511" s="8" t="s">
        <v>1721</v>
      </c>
      <c r="C511" s="19" t="s">
        <v>1722</v>
      </c>
      <c r="D511" s="10" t="s">
        <v>1723</v>
      </c>
      <c r="E511" s="19" t="s">
        <v>1722</v>
      </c>
      <c r="F511" s="7" t="s">
        <v>6</v>
      </c>
      <c r="G511" s="20"/>
    </row>
    <row r="512" customFormat="false" ht="14.25" hidden="false" customHeight="false" outlineLevel="0" collapsed="false">
      <c r="A512" s="12" t="n">
        <v>1</v>
      </c>
      <c r="B512" s="13" t="s">
        <v>1724</v>
      </c>
      <c r="C512" s="14" t="s">
        <v>1725</v>
      </c>
      <c r="D512" s="13" t="s">
        <v>1726</v>
      </c>
      <c r="E512" s="14" t="s">
        <v>1727</v>
      </c>
      <c r="F512" s="13" t="n">
        <v>2</v>
      </c>
    </row>
    <row r="513" customFormat="false" ht="14.25" hidden="false" customHeight="false" outlineLevel="0" collapsed="false">
      <c r="A513" s="12" t="n">
        <v>2</v>
      </c>
      <c r="B513" s="13" t="s">
        <v>1728</v>
      </c>
      <c r="C513" s="14" t="s">
        <v>1729</v>
      </c>
      <c r="D513" s="13" t="s">
        <v>1730</v>
      </c>
      <c r="E513" s="14" t="s">
        <v>1731</v>
      </c>
      <c r="F513" s="13" t="n">
        <v>2</v>
      </c>
    </row>
    <row r="514" customFormat="false" ht="14.25" hidden="false" customHeight="false" outlineLevel="0" collapsed="false">
      <c r="A514" s="12" t="n">
        <v>3</v>
      </c>
      <c r="B514" s="13" t="s">
        <v>1732</v>
      </c>
      <c r="C514" s="14" t="s">
        <v>1733</v>
      </c>
      <c r="D514" s="13"/>
      <c r="E514" s="13"/>
      <c r="F514" s="13" t="n">
        <v>1</v>
      </c>
    </row>
    <row r="515" customFormat="false" ht="14.25" hidden="false" customHeight="false" outlineLevel="0" collapsed="false">
      <c r="A515" s="12" t="n">
        <v>4</v>
      </c>
      <c r="B515" s="13" t="s">
        <v>1734</v>
      </c>
      <c r="C515" s="14" t="s">
        <v>1735</v>
      </c>
      <c r="D515" s="13"/>
      <c r="E515" s="13"/>
      <c r="F515" s="13" t="n">
        <v>1</v>
      </c>
    </row>
    <row r="516" customFormat="false" ht="14.25" hidden="false" customHeight="false" outlineLevel="0" collapsed="false">
      <c r="A516" s="12" t="n">
        <v>5</v>
      </c>
      <c r="B516" s="13" t="s">
        <v>1736</v>
      </c>
      <c r="C516" s="14" t="s">
        <v>1737</v>
      </c>
      <c r="D516" s="13"/>
      <c r="E516" s="13"/>
      <c r="F516" s="13" t="n">
        <v>1</v>
      </c>
    </row>
    <row r="517" customFormat="false" ht="14.25" hidden="false" customHeight="false" outlineLevel="0" collapsed="false">
      <c r="A517" s="12" t="n">
        <v>6</v>
      </c>
      <c r="B517" s="13" t="s">
        <v>1738</v>
      </c>
      <c r="C517" s="14" t="s">
        <v>1739</v>
      </c>
      <c r="D517" s="13" t="s">
        <v>1740</v>
      </c>
      <c r="E517" s="14" t="s">
        <v>1741</v>
      </c>
      <c r="F517" s="13" t="n">
        <v>2</v>
      </c>
    </row>
    <row r="518" customFormat="false" ht="14.25" hidden="false" customHeight="false" outlineLevel="0" collapsed="false">
      <c r="A518" s="12" t="n">
        <v>7</v>
      </c>
      <c r="B518" s="13" t="s">
        <v>1742</v>
      </c>
      <c r="C518" s="14" t="s">
        <v>1743</v>
      </c>
      <c r="D518" s="13"/>
      <c r="E518" s="13"/>
      <c r="F518" s="13" t="n">
        <v>2</v>
      </c>
    </row>
    <row r="519" customFormat="false" ht="14.25" hidden="false" customHeight="false" outlineLevel="0" collapsed="false">
      <c r="A519" s="12" t="n">
        <v>8</v>
      </c>
      <c r="B519" s="13" t="s">
        <v>1744</v>
      </c>
      <c r="C519" s="14" t="s">
        <v>1745</v>
      </c>
      <c r="D519" s="13" t="s">
        <v>1746</v>
      </c>
      <c r="E519" s="14" t="s">
        <v>1747</v>
      </c>
      <c r="F519" s="13" t="n">
        <v>3</v>
      </c>
    </row>
    <row r="520" customFormat="false" ht="14.25" hidden="false" customHeight="false" outlineLevel="0" collapsed="false">
      <c r="A520" s="12" t="n">
        <v>9</v>
      </c>
      <c r="B520" s="13" t="s">
        <v>1748</v>
      </c>
      <c r="C520" s="14" t="s">
        <v>1749</v>
      </c>
      <c r="D520" s="13" t="s">
        <v>1750</v>
      </c>
      <c r="E520" s="14" t="s">
        <v>1751</v>
      </c>
      <c r="F520" s="13" t="n">
        <v>2</v>
      </c>
    </row>
    <row r="521" customFormat="false" ht="14.25" hidden="false" customHeight="false" outlineLevel="0" collapsed="false">
      <c r="A521" s="12" t="n">
        <v>10</v>
      </c>
      <c r="B521" s="13" t="s">
        <v>1752</v>
      </c>
      <c r="C521" s="14" t="s">
        <v>1753</v>
      </c>
      <c r="D521" s="13" t="s">
        <v>1754</v>
      </c>
      <c r="E521" s="14" t="s">
        <v>1755</v>
      </c>
      <c r="F521" s="13" t="n">
        <v>2</v>
      </c>
    </row>
    <row r="522" customFormat="false" ht="14.25" hidden="false" customHeight="false" outlineLevel="0" collapsed="false">
      <c r="A522" s="12" t="n">
        <v>11</v>
      </c>
      <c r="B522" s="13" t="s">
        <v>1756</v>
      </c>
      <c r="C522" s="14" t="s">
        <v>1757</v>
      </c>
      <c r="D522" s="13" t="s">
        <v>1758</v>
      </c>
      <c r="E522" s="14" t="s">
        <v>1759</v>
      </c>
      <c r="F522" s="13" t="n">
        <v>2</v>
      </c>
    </row>
    <row r="523" customFormat="false" ht="14.25" hidden="false" customHeight="false" outlineLevel="0" collapsed="false">
      <c r="A523" s="12" t="n">
        <v>12</v>
      </c>
      <c r="B523" s="13" t="s">
        <v>1760</v>
      </c>
      <c r="C523" s="14" t="s">
        <v>1761</v>
      </c>
      <c r="D523" s="13" t="s">
        <v>1762</v>
      </c>
      <c r="E523" s="14" t="s">
        <v>1763</v>
      </c>
      <c r="F523" s="13" t="n">
        <v>3</v>
      </c>
    </row>
    <row r="524" customFormat="false" ht="14.25" hidden="false" customHeight="false" outlineLevel="0" collapsed="false">
      <c r="A524" s="12" t="n">
        <v>13</v>
      </c>
      <c r="B524" s="13" t="s">
        <v>1764</v>
      </c>
      <c r="C524" s="14" t="s">
        <v>1765</v>
      </c>
      <c r="D524" s="13" t="s">
        <v>1766</v>
      </c>
      <c r="E524" s="14" t="s">
        <v>1767</v>
      </c>
      <c r="F524" s="13" t="n">
        <v>3</v>
      </c>
    </row>
    <row r="525" customFormat="false" ht="14.25" hidden="false" customHeight="false" outlineLevel="0" collapsed="false">
      <c r="A525" s="12" t="n">
        <v>14</v>
      </c>
      <c r="B525" s="13" t="s">
        <v>1768</v>
      </c>
      <c r="C525" s="14" t="s">
        <v>1769</v>
      </c>
      <c r="D525" s="13"/>
      <c r="E525" s="13"/>
      <c r="F525" s="13" t="n">
        <v>1</v>
      </c>
    </row>
    <row r="526" customFormat="false" ht="14.25" hidden="false" customHeight="false" outlineLevel="0" collapsed="false">
      <c r="A526" s="12" t="n">
        <v>15</v>
      </c>
      <c r="B526" s="13" t="s">
        <v>1770</v>
      </c>
      <c r="C526" s="14" t="s">
        <v>1771</v>
      </c>
      <c r="D526" s="13" t="s">
        <v>1772</v>
      </c>
      <c r="E526" s="14" t="s">
        <v>1773</v>
      </c>
      <c r="F526" s="13" t="n">
        <v>3</v>
      </c>
    </row>
    <row r="527" customFormat="false" ht="14.25" hidden="false" customHeight="false" outlineLevel="0" collapsed="false">
      <c r="A527" s="12" t="n">
        <v>16</v>
      </c>
      <c r="B527" s="13" t="s">
        <v>1774</v>
      </c>
      <c r="C527" s="14" t="s">
        <v>1775</v>
      </c>
      <c r="D527" s="13" t="s">
        <v>1776</v>
      </c>
      <c r="E527" s="14" t="s">
        <v>1777</v>
      </c>
      <c r="F527" s="13" t="n">
        <v>4</v>
      </c>
    </row>
    <row r="528" customFormat="false" ht="14.25" hidden="false" customHeight="false" outlineLevel="0" collapsed="false">
      <c r="A528" s="12" t="n">
        <v>17</v>
      </c>
      <c r="B528" s="13" t="s">
        <v>1778</v>
      </c>
      <c r="C528" s="14" t="s">
        <v>1779</v>
      </c>
      <c r="D528" s="13"/>
      <c r="E528" s="13"/>
      <c r="F528" s="13" t="n">
        <v>1</v>
      </c>
    </row>
    <row r="529" customFormat="false" ht="14.25" hidden="false" customHeight="false" outlineLevel="0" collapsed="false">
      <c r="A529" s="12" t="n">
        <v>18</v>
      </c>
      <c r="B529" s="13" t="s">
        <v>1780</v>
      </c>
      <c r="C529" s="14" t="s">
        <v>1781</v>
      </c>
      <c r="D529" s="13"/>
      <c r="E529" s="13"/>
      <c r="F529" s="13" t="n">
        <v>2</v>
      </c>
    </row>
    <row r="530" customFormat="false" ht="14.25" hidden="false" customHeight="false" outlineLevel="0" collapsed="false">
      <c r="A530" s="12" t="n">
        <v>19</v>
      </c>
      <c r="B530" s="13" t="s">
        <v>1782</v>
      </c>
      <c r="C530" s="14" t="s">
        <v>1783</v>
      </c>
      <c r="D530" s="13" t="s">
        <v>1784</v>
      </c>
      <c r="E530" s="14" t="s">
        <v>1785</v>
      </c>
      <c r="F530" s="13" t="n">
        <v>3</v>
      </c>
    </row>
    <row r="531" customFormat="false" ht="14.25" hidden="false" customHeight="false" outlineLevel="0" collapsed="false">
      <c r="A531" s="12" t="n">
        <v>20</v>
      </c>
      <c r="B531" s="13" t="s">
        <v>1786</v>
      </c>
      <c r="C531" s="14" t="s">
        <v>1787</v>
      </c>
      <c r="D531" s="13"/>
      <c r="E531" s="13"/>
      <c r="F531" s="13" t="n">
        <v>1</v>
      </c>
    </row>
    <row r="532" customFormat="false" ht="14.25" hidden="false" customHeight="false" outlineLevel="0" collapsed="false">
      <c r="A532" s="12" t="n">
        <v>21</v>
      </c>
      <c r="B532" s="13" t="s">
        <v>1788</v>
      </c>
      <c r="C532" s="14" t="s">
        <v>1789</v>
      </c>
      <c r="D532" s="13"/>
      <c r="E532" s="13"/>
      <c r="F532" s="13" t="n">
        <v>1</v>
      </c>
    </row>
    <row r="533" customFormat="false" ht="14.25" hidden="false" customHeight="false" outlineLevel="0" collapsed="false">
      <c r="A533" s="12" t="n">
        <v>22</v>
      </c>
      <c r="B533" s="13" t="s">
        <v>1790</v>
      </c>
      <c r="C533" s="14" t="s">
        <v>1791</v>
      </c>
      <c r="D533" s="13"/>
      <c r="E533" s="13"/>
      <c r="F533" s="13" t="n">
        <v>1</v>
      </c>
    </row>
    <row r="534" customFormat="false" ht="14.25" hidden="false" customHeight="false" outlineLevel="0" collapsed="false">
      <c r="A534" s="12" t="n">
        <v>23</v>
      </c>
      <c r="B534" s="13" t="s">
        <v>1792</v>
      </c>
      <c r="C534" s="14" t="s">
        <v>1793</v>
      </c>
      <c r="D534" s="13" t="s">
        <v>1794</v>
      </c>
      <c r="E534" s="14" t="s">
        <v>1795</v>
      </c>
      <c r="F534" s="13" t="n">
        <v>2</v>
      </c>
    </row>
    <row r="535" customFormat="false" ht="14.25" hidden="false" customHeight="false" outlineLevel="0" collapsed="false">
      <c r="A535" s="12" t="n">
        <v>24</v>
      </c>
      <c r="B535" s="13" t="s">
        <v>1796</v>
      </c>
      <c r="C535" s="14" t="s">
        <v>1797</v>
      </c>
      <c r="D535" s="13"/>
      <c r="E535" s="13"/>
      <c r="F535" s="13" t="n">
        <v>1</v>
      </c>
    </row>
    <row r="536" customFormat="false" ht="14.25" hidden="false" customHeight="false" outlineLevel="0" collapsed="false">
      <c r="A536" s="12" t="n">
        <v>25</v>
      </c>
      <c r="B536" s="13" t="s">
        <v>1798</v>
      </c>
      <c r="C536" s="14" t="s">
        <v>1799</v>
      </c>
      <c r="D536" s="13"/>
      <c r="E536" s="13"/>
      <c r="F536" s="13" t="n">
        <v>1</v>
      </c>
    </row>
    <row r="537" customFormat="false" ht="14.25" hidden="false" customHeight="false" outlineLevel="0" collapsed="false">
      <c r="A537" s="12" t="n">
        <v>26</v>
      </c>
      <c r="B537" s="13" t="s">
        <v>1800</v>
      </c>
      <c r="C537" s="14" t="s">
        <v>1801</v>
      </c>
      <c r="D537" s="13" t="s">
        <v>1802</v>
      </c>
      <c r="E537" s="14" t="s">
        <v>1803</v>
      </c>
      <c r="F537" s="13" t="n">
        <v>4</v>
      </c>
    </row>
    <row r="538" customFormat="false" ht="14.25" hidden="false" customHeight="false" outlineLevel="0" collapsed="false">
      <c r="A538" s="12" t="n">
        <v>27</v>
      </c>
      <c r="B538" s="13" t="s">
        <v>1804</v>
      </c>
      <c r="C538" s="14" t="s">
        <v>1805</v>
      </c>
      <c r="D538" s="13" t="s">
        <v>1806</v>
      </c>
      <c r="E538" s="14" t="s">
        <v>1807</v>
      </c>
      <c r="F538" s="13" t="n">
        <v>3</v>
      </c>
    </row>
    <row r="539" customFormat="false" ht="14.25" hidden="false" customHeight="false" outlineLevel="0" collapsed="false">
      <c r="A539" s="12" t="n">
        <v>28</v>
      </c>
      <c r="B539" s="13" t="s">
        <v>1808</v>
      </c>
      <c r="C539" s="14" t="s">
        <v>1809</v>
      </c>
      <c r="D539" s="13" t="s">
        <v>1810</v>
      </c>
      <c r="E539" s="14" t="s">
        <v>1811</v>
      </c>
      <c r="F539" s="13" t="n">
        <v>2</v>
      </c>
    </row>
    <row r="540" customFormat="false" ht="14.25" hidden="false" customHeight="false" outlineLevel="0" collapsed="false">
      <c r="A540" s="12" t="n">
        <v>29</v>
      </c>
      <c r="B540" s="13" t="s">
        <v>1812</v>
      </c>
      <c r="C540" s="14" t="s">
        <v>1813</v>
      </c>
      <c r="D540" s="13"/>
      <c r="E540" s="13"/>
      <c r="F540" s="13" t="n">
        <v>1</v>
      </c>
    </row>
    <row r="541" customFormat="false" ht="14.25" hidden="false" customHeight="false" outlineLevel="0" collapsed="false">
      <c r="A541" s="12" t="n">
        <v>30</v>
      </c>
      <c r="B541" s="13" t="s">
        <v>1814</v>
      </c>
      <c r="C541" s="14" t="s">
        <v>1815</v>
      </c>
      <c r="D541" s="13"/>
      <c r="E541" s="13"/>
      <c r="F541" s="13" t="n">
        <v>1</v>
      </c>
    </row>
    <row r="542" customFormat="false" ht="14.25" hidden="false" customHeight="false" outlineLevel="0" collapsed="false">
      <c r="A542" s="12" t="n">
        <v>31</v>
      </c>
      <c r="B542" s="13" t="s">
        <v>1816</v>
      </c>
      <c r="C542" s="14" t="s">
        <v>1817</v>
      </c>
      <c r="D542" s="13"/>
      <c r="E542" s="13"/>
      <c r="F542" s="13" t="n">
        <v>1</v>
      </c>
    </row>
    <row r="543" customFormat="false" ht="14.25" hidden="false" customHeight="false" outlineLevel="0" collapsed="false">
      <c r="A543" s="12" t="n">
        <v>32</v>
      </c>
      <c r="B543" s="13" t="s">
        <v>1818</v>
      </c>
      <c r="C543" s="14" t="s">
        <v>1819</v>
      </c>
      <c r="D543" s="13" t="s">
        <v>1820</v>
      </c>
      <c r="E543" s="14" t="s">
        <v>1821</v>
      </c>
      <c r="F543" s="13" t="n">
        <v>2</v>
      </c>
    </row>
    <row r="544" customFormat="false" ht="14.25" hidden="false" customHeight="false" outlineLevel="0" collapsed="false">
      <c r="A544" s="12" t="n">
        <v>33</v>
      </c>
      <c r="B544" s="13" t="s">
        <v>1822</v>
      </c>
      <c r="C544" s="14" t="s">
        <v>1823</v>
      </c>
      <c r="D544" s="13"/>
      <c r="E544" s="13"/>
      <c r="F544" s="13" t="n">
        <v>1</v>
      </c>
    </row>
    <row r="545" customFormat="false" ht="14.25" hidden="false" customHeight="false" outlineLevel="0" collapsed="false">
      <c r="A545" s="12" t="n">
        <v>34</v>
      </c>
      <c r="B545" s="13" t="s">
        <v>1824</v>
      </c>
      <c r="C545" s="14" t="s">
        <v>1825</v>
      </c>
      <c r="D545" s="13"/>
      <c r="E545" s="13"/>
      <c r="F545" s="13" t="n">
        <v>1</v>
      </c>
    </row>
    <row r="546" customFormat="false" ht="14.25" hidden="false" customHeight="false" outlineLevel="0" collapsed="false">
      <c r="A546" s="12" t="n">
        <v>35</v>
      </c>
      <c r="B546" s="13" t="s">
        <v>1826</v>
      </c>
      <c r="C546" s="14" t="s">
        <v>1827</v>
      </c>
      <c r="D546" s="13" t="s">
        <v>1828</v>
      </c>
      <c r="E546" s="14" t="s">
        <v>1829</v>
      </c>
      <c r="F546" s="13" t="n">
        <v>3</v>
      </c>
    </row>
    <row r="547" customFormat="false" ht="14.25" hidden="false" customHeight="false" outlineLevel="0" collapsed="false">
      <c r="A547" s="12" t="n">
        <v>36</v>
      </c>
      <c r="B547" s="13" t="s">
        <v>1830</v>
      </c>
      <c r="C547" s="14" t="s">
        <v>1831</v>
      </c>
      <c r="D547" s="13"/>
      <c r="E547" s="13"/>
      <c r="F547" s="13" t="n">
        <v>1</v>
      </c>
    </row>
    <row r="548" customFormat="false" ht="14.25" hidden="false" customHeight="false" outlineLevel="0" collapsed="false">
      <c r="A548" s="12" t="n">
        <v>37</v>
      </c>
      <c r="B548" s="13" t="s">
        <v>1832</v>
      </c>
      <c r="C548" s="14" t="s">
        <v>1833</v>
      </c>
      <c r="D548" s="13" t="s">
        <v>1834</v>
      </c>
      <c r="E548" s="14" t="s">
        <v>1835</v>
      </c>
      <c r="F548" s="13" t="n">
        <v>2</v>
      </c>
    </row>
    <row r="549" customFormat="false" ht="14.25" hidden="false" customHeight="false" outlineLevel="0" collapsed="false">
      <c r="A549" s="12" t="n">
        <v>38</v>
      </c>
      <c r="B549" s="13" t="s">
        <v>1836</v>
      </c>
      <c r="C549" s="14" t="s">
        <v>1837</v>
      </c>
      <c r="D549" s="13"/>
      <c r="E549" s="13"/>
      <c r="F549" s="13" t="n">
        <v>1</v>
      </c>
    </row>
    <row r="550" customFormat="false" ht="14.25" hidden="false" customHeight="false" outlineLevel="0" collapsed="false">
      <c r="A550" s="12" t="n">
        <v>39</v>
      </c>
      <c r="B550" s="13" t="s">
        <v>1838</v>
      </c>
      <c r="C550" s="14" t="s">
        <v>1839</v>
      </c>
      <c r="D550" s="13"/>
      <c r="E550" s="13"/>
      <c r="F550" s="13" t="n">
        <v>1</v>
      </c>
    </row>
    <row r="551" customFormat="false" ht="14.25" hidden="false" customHeight="false" outlineLevel="0" collapsed="false">
      <c r="A551" s="12" t="n">
        <v>40</v>
      </c>
      <c r="B551" s="13" t="s">
        <v>1840</v>
      </c>
      <c r="C551" s="14" t="s">
        <v>1841</v>
      </c>
      <c r="D551" s="13"/>
      <c r="E551" s="13"/>
      <c r="F551" s="13" t="n">
        <v>1</v>
      </c>
    </row>
    <row r="552" customFormat="false" ht="14.25" hidden="false" customHeight="false" outlineLevel="0" collapsed="false">
      <c r="A552" s="12" t="n">
        <v>41</v>
      </c>
      <c r="B552" s="13" t="s">
        <v>1842</v>
      </c>
      <c r="C552" s="14" t="s">
        <v>1843</v>
      </c>
      <c r="D552" s="13"/>
      <c r="E552" s="13"/>
      <c r="F552" s="13" t="n">
        <v>1</v>
      </c>
    </row>
    <row r="553" customFormat="false" ht="14.25" hidden="false" customHeight="false" outlineLevel="0" collapsed="false">
      <c r="A553" s="12" t="n">
        <v>42</v>
      </c>
      <c r="B553" s="13" t="s">
        <v>1844</v>
      </c>
      <c r="C553" s="14" t="s">
        <v>1845</v>
      </c>
      <c r="D553" s="13" t="s">
        <v>1846</v>
      </c>
      <c r="E553" s="14" t="s">
        <v>1847</v>
      </c>
      <c r="F553" s="13" t="n">
        <v>2</v>
      </c>
    </row>
    <row r="554" customFormat="false" ht="14.25" hidden="false" customHeight="false" outlineLevel="0" collapsed="false">
      <c r="A554" s="12" t="n">
        <v>43</v>
      </c>
      <c r="B554" s="13" t="s">
        <v>1848</v>
      </c>
      <c r="C554" s="14" t="s">
        <v>1849</v>
      </c>
      <c r="D554" s="13" t="s">
        <v>1850</v>
      </c>
      <c r="E554" s="14" t="s">
        <v>1851</v>
      </c>
      <c r="F554" s="13" t="n">
        <v>5</v>
      </c>
    </row>
    <row r="555" customFormat="false" ht="14.25" hidden="false" customHeight="false" outlineLevel="0" collapsed="false">
      <c r="A555" s="12" t="n">
        <v>44</v>
      </c>
      <c r="B555" s="13" t="s">
        <v>1852</v>
      </c>
      <c r="C555" s="14" t="s">
        <v>1853</v>
      </c>
      <c r="D555" s="13"/>
      <c r="E555" s="13"/>
      <c r="F555" s="13" t="n">
        <v>1</v>
      </c>
    </row>
    <row r="556" customFormat="false" ht="14.25" hidden="false" customHeight="false" outlineLevel="0" collapsed="false">
      <c r="A556" s="12" t="n">
        <v>45</v>
      </c>
      <c r="B556" s="13" t="s">
        <v>1854</v>
      </c>
      <c r="C556" s="14" t="s">
        <v>1855</v>
      </c>
      <c r="D556" s="13"/>
      <c r="E556" s="13"/>
      <c r="F556" s="13" t="n">
        <v>1</v>
      </c>
    </row>
    <row r="557" customFormat="false" ht="14.25" hidden="false" customHeight="false" outlineLevel="0" collapsed="false">
      <c r="A557" s="12" t="n">
        <v>46</v>
      </c>
      <c r="B557" s="13" t="s">
        <v>1856</v>
      </c>
      <c r="C557" s="14" t="s">
        <v>1857</v>
      </c>
      <c r="D557" s="13" t="s">
        <v>1858</v>
      </c>
      <c r="E557" s="14" t="s">
        <v>1859</v>
      </c>
      <c r="F557" s="13" t="n">
        <v>3</v>
      </c>
    </row>
    <row r="558" customFormat="false" ht="14.25" hidden="false" customHeight="false" outlineLevel="0" collapsed="false">
      <c r="A558" s="12" t="n">
        <v>47</v>
      </c>
      <c r="B558" s="13" t="s">
        <v>1860</v>
      </c>
      <c r="C558" s="14" t="s">
        <v>1861</v>
      </c>
      <c r="D558" s="13" t="s">
        <v>1862</v>
      </c>
      <c r="E558" s="14" t="s">
        <v>1863</v>
      </c>
      <c r="F558" s="13" t="n">
        <v>2</v>
      </c>
    </row>
    <row r="559" customFormat="false" ht="14.25" hidden="false" customHeight="false" outlineLevel="0" collapsed="false">
      <c r="A559" s="12" t="n">
        <v>48</v>
      </c>
      <c r="B559" s="13" t="s">
        <v>1864</v>
      </c>
      <c r="C559" s="14" t="s">
        <v>1865</v>
      </c>
      <c r="D559" s="13"/>
      <c r="E559" s="13"/>
      <c r="F559" s="13" t="n">
        <v>1</v>
      </c>
    </row>
    <row r="560" customFormat="false" ht="14.25" hidden="false" customHeight="false" outlineLevel="0" collapsed="false">
      <c r="A560" s="12" t="n">
        <v>49</v>
      </c>
      <c r="B560" s="13" t="s">
        <v>1866</v>
      </c>
      <c r="C560" s="14" t="s">
        <v>1867</v>
      </c>
      <c r="D560" s="13" t="s">
        <v>1868</v>
      </c>
      <c r="E560" s="14" t="s">
        <v>1869</v>
      </c>
      <c r="F560" s="13" t="n">
        <v>3</v>
      </c>
    </row>
    <row r="561" customFormat="false" ht="14.25" hidden="false" customHeight="false" outlineLevel="0" collapsed="false">
      <c r="A561" s="12" t="n">
        <v>50</v>
      </c>
      <c r="B561" s="13" t="s">
        <v>1870</v>
      </c>
      <c r="C561" s="14" t="s">
        <v>1871</v>
      </c>
      <c r="D561" s="13" t="s">
        <v>1872</v>
      </c>
      <c r="E561" s="14" t="s">
        <v>1873</v>
      </c>
      <c r="F561" s="13" t="n">
        <v>2</v>
      </c>
    </row>
    <row r="562" customFormat="false" ht="14.25" hidden="false" customHeight="false" outlineLevel="0" collapsed="false">
      <c r="A562" s="12" t="n">
        <v>51</v>
      </c>
      <c r="B562" s="13" t="s">
        <v>1874</v>
      </c>
      <c r="C562" s="14" t="s">
        <v>1875</v>
      </c>
      <c r="D562" s="13" t="s">
        <v>1876</v>
      </c>
      <c r="E562" s="14" t="s">
        <v>1877</v>
      </c>
      <c r="F562" s="13" t="n">
        <v>3</v>
      </c>
    </row>
    <row r="563" customFormat="false" ht="14.25" hidden="false" customHeight="false" outlineLevel="0" collapsed="false">
      <c r="A563" s="12" t="n">
        <v>52</v>
      </c>
      <c r="B563" s="13" t="s">
        <v>1878</v>
      </c>
      <c r="C563" s="14" t="s">
        <v>1879</v>
      </c>
      <c r="D563" s="13" t="s">
        <v>1880</v>
      </c>
      <c r="E563" s="14" t="s">
        <v>1881</v>
      </c>
      <c r="F563" s="13" t="n">
        <v>2</v>
      </c>
    </row>
    <row r="564" customFormat="false" ht="14.25" hidden="false" customHeight="false" outlineLevel="0" collapsed="false">
      <c r="A564" s="12" t="n">
        <v>53</v>
      </c>
      <c r="B564" s="13" t="s">
        <v>1882</v>
      </c>
      <c r="C564" s="14" t="s">
        <v>1883</v>
      </c>
      <c r="D564" s="13" t="s">
        <v>1884</v>
      </c>
      <c r="E564" s="14" t="s">
        <v>1885</v>
      </c>
      <c r="F564" s="13" t="n">
        <v>2</v>
      </c>
    </row>
    <row r="565" customFormat="false" ht="14.25" hidden="false" customHeight="false" outlineLevel="0" collapsed="false">
      <c r="A565" s="12" t="n">
        <v>54</v>
      </c>
      <c r="B565" s="13" t="s">
        <v>1886</v>
      </c>
      <c r="C565" s="14" t="s">
        <v>1887</v>
      </c>
      <c r="D565" s="13" t="s">
        <v>1888</v>
      </c>
      <c r="E565" s="14" t="s">
        <v>1889</v>
      </c>
      <c r="F565" s="13" t="n">
        <v>3</v>
      </c>
    </row>
    <row r="566" customFormat="false" ht="14.25" hidden="false" customHeight="false" outlineLevel="0" collapsed="false">
      <c r="A566" s="12" t="n">
        <v>55</v>
      </c>
      <c r="B566" s="13" t="s">
        <v>1890</v>
      </c>
      <c r="C566" s="14" t="s">
        <v>1891</v>
      </c>
      <c r="D566" s="13" t="s">
        <v>1892</v>
      </c>
      <c r="E566" s="14" t="s">
        <v>1893</v>
      </c>
      <c r="F566" s="13" t="n">
        <v>3</v>
      </c>
    </row>
    <row r="567" customFormat="false" ht="14.25" hidden="false" customHeight="false" outlineLevel="0" collapsed="false">
      <c r="A567" s="12" t="n">
        <v>56</v>
      </c>
      <c r="B567" s="13" t="s">
        <v>1894</v>
      </c>
      <c r="C567" s="14" t="s">
        <v>1895</v>
      </c>
      <c r="D567" s="13"/>
      <c r="E567" s="13"/>
      <c r="F567" s="13" t="n">
        <v>1</v>
      </c>
    </row>
    <row r="568" customFormat="false" ht="14.25" hidden="false" customHeight="false" outlineLevel="0" collapsed="false">
      <c r="A568" s="12" t="n">
        <v>57</v>
      </c>
      <c r="B568" s="13" t="s">
        <v>1896</v>
      </c>
      <c r="C568" s="14" t="s">
        <v>1897</v>
      </c>
      <c r="D568" s="13"/>
      <c r="E568" s="13"/>
      <c r="F568" s="13" t="n">
        <v>1</v>
      </c>
    </row>
    <row r="569" customFormat="false" ht="14.25" hidden="false" customHeight="false" outlineLevel="0" collapsed="false">
      <c r="A569" s="12" t="n">
        <v>58</v>
      </c>
      <c r="B569" s="13" t="s">
        <v>1898</v>
      </c>
      <c r="C569" s="14" t="s">
        <v>1899</v>
      </c>
      <c r="D569" s="13"/>
      <c r="E569" s="13"/>
      <c r="F569" s="13" t="n">
        <v>1</v>
      </c>
    </row>
    <row r="570" customFormat="false" ht="14.25" hidden="false" customHeight="false" outlineLevel="0" collapsed="false">
      <c r="A570" s="12" t="n">
        <v>59</v>
      </c>
      <c r="B570" s="13" t="s">
        <v>1900</v>
      </c>
      <c r="C570" s="14" t="s">
        <v>1901</v>
      </c>
      <c r="D570" s="13" t="s">
        <v>1902</v>
      </c>
      <c r="E570" s="14" t="s">
        <v>1903</v>
      </c>
      <c r="F570" s="13" t="n">
        <v>2</v>
      </c>
    </row>
    <row r="571" customFormat="false" ht="14.25" hidden="false" customHeight="false" outlineLevel="0" collapsed="false">
      <c r="A571" s="12" t="n">
        <v>60</v>
      </c>
      <c r="B571" s="13" t="s">
        <v>1904</v>
      </c>
      <c r="C571" s="14" t="s">
        <v>1905</v>
      </c>
      <c r="D571" s="13"/>
      <c r="E571" s="13"/>
      <c r="F571" s="13" t="n">
        <v>1</v>
      </c>
    </row>
    <row r="572" customFormat="false" ht="14.25" hidden="false" customHeight="false" outlineLevel="0" collapsed="false">
      <c r="A572" s="12" t="n">
        <v>61</v>
      </c>
      <c r="B572" s="13" t="s">
        <v>1906</v>
      </c>
      <c r="C572" s="14" t="s">
        <v>1907</v>
      </c>
      <c r="D572" s="13" t="s">
        <v>1908</v>
      </c>
      <c r="E572" s="14" t="s">
        <v>1909</v>
      </c>
      <c r="F572" s="13" t="n">
        <v>2</v>
      </c>
    </row>
    <row r="573" customFormat="false" ht="14.25" hidden="false" customHeight="false" outlineLevel="0" collapsed="false">
      <c r="A573" s="12" t="n">
        <v>62</v>
      </c>
      <c r="B573" s="13" t="s">
        <v>1910</v>
      </c>
      <c r="C573" s="14" t="s">
        <v>1911</v>
      </c>
      <c r="D573" s="13" t="s">
        <v>1912</v>
      </c>
      <c r="E573" s="14" t="s">
        <v>1913</v>
      </c>
      <c r="F573" s="13" t="n">
        <v>3</v>
      </c>
    </row>
    <row r="574" customFormat="false" ht="14.25" hidden="false" customHeight="false" outlineLevel="0" collapsed="false">
      <c r="A574" s="12" t="n">
        <v>63</v>
      </c>
      <c r="B574" s="13" t="s">
        <v>1914</v>
      </c>
      <c r="C574" s="14" t="s">
        <v>1915</v>
      </c>
      <c r="D574" s="13"/>
      <c r="E574" s="13"/>
      <c r="F574" s="13" t="n">
        <v>2</v>
      </c>
    </row>
    <row r="575" customFormat="false" ht="14.25" hidden="false" customHeight="false" outlineLevel="0" collapsed="false">
      <c r="A575" s="12" t="n">
        <v>64</v>
      </c>
      <c r="B575" s="13" t="s">
        <v>1916</v>
      </c>
      <c r="C575" s="14" t="s">
        <v>1917</v>
      </c>
      <c r="D575" s="13"/>
      <c r="E575" s="13"/>
      <c r="F575" s="13" t="n">
        <v>1</v>
      </c>
    </row>
    <row r="576" customFormat="false" ht="14.25" hidden="false" customHeight="false" outlineLevel="0" collapsed="false">
      <c r="A576" s="12" t="n">
        <v>65</v>
      </c>
      <c r="B576" s="13" t="s">
        <v>1918</v>
      </c>
      <c r="C576" s="14" t="s">
        <v>1919</v>
      </c>
      <c r="D576" s="13" t="s">
        <v>1920</v>
      </c>
      <c r="E576" s="14" t="s">
        <v>1921</v>
      </c>
      <c r="F576" s="13" t="n">
        <v>3</v>
      </c>
    </row>
    <row r="577" customFormat="false" ht="14.25" hidden="false" customHeight="false" outlineLevel="0" collapsed="false">
      <c r="A577" s="12" t="n">
        <v>66</v>
      </c>
      <c r="B577" s="13" t="s">
        <v>1922</v>
      </c>
      <c r="C577" s="14" t="s">
        <v>1923</v>
      </c>
      <c r="D577" s="13"/>
      <c r="E577" s="13"/>
      <c r="F577" s="13" t="n">
        <v>1</v>
      </c>
    </row>
    <row r="578" customFormat="false" ht="14.25" hidden="false" customHeight="false" outlineLevel="0" collapsed="false">
      <c r="A578" s="12" t="n">
        <v>67</v>
      </c>
      <c r="B578" s="13" t="s">
        <v>1924</v>
      </c>
      <c r="C578" s="14" t="s">
        <v>1925</v>
      </c>
      <c r="D578" s="13"/>
      <c r="E578" s="13"/>
      <c r="F578" s="13" t="n">
        <v>1</v>
      </c>
    </row>
    <row r="579" customFormat="false" ht="14.25" hidden="false" customHeight="false" outlineLevel="0" collapsed="false">
      <c r="A579" s="12" t="n">
        <v>68</v>
      </c>
      <c r="B579" s="13" t="s">
        <v>1926</v>
      </c>
      <c r="C579" s="14" t="s">
        <v>1927</v>
      </c>
      <c r="D579" s="13" t="s">
        <v>1928</v>
      </c>
      <c r="E579" s="14" t="s">
        <v>1929</v>
      </c>
      <c r="F579" s="13" t="n">
        <v>3</v>
      </c>
    </row>
    <row r="580" customFormat="false" ht="14.25" hidden="false" customHeight="false" outlineLevel="0" collapsed="false">
      <c r="A580" s="12" t="n">
        <v>69</v>
      </c>
      <c r="B580" s="13" t="s">
        <v>1930</v>
      </c>
      <c r="C580" s="14" t="s">
        <v>1931</v>
      </c>
      <c r="D580" s="13" t="s">
        <v>1932</v>
      </c>
      <c r="E580" s="14" t="s">
        <v>1933</v>
      </c>
      <c r="F580" s="13" t="n">
        <v>2</v>
      </c>
    </row>
    <row r="581" customFormat="false" ht="14.25" hidden="false" customHeight="false" outlineLevel="0" collapsed="false">
      <c r="A581" s="12" t="n">
        <v>70</v>
      </c>
      <c r="B581" s="13" t="s">
        <v>1934</v>
      </c>
      <c r="C581" s="14" t="s">
        <v>1935</v>
      </c>
      <c r="D581" s="13"/>
      <c r="E581" s="13"/>
      <c r="F581" s="13" t="n">
        <v>1</v>
      </c>
    </row>
    <row r="582" customFormat="false" ht="14.25" hidden="false" customHeight="false" outlineLevel="0" collapsed="false">
      <c r="A582" s="12" t="n">
        <v>71</v>
      </c>
      <c r="B582" s="13" t="s">
        <v>1936</v>
      </c>
      <c r="C582" s="14" t="s">
        <v>1937</v>
      </c>
      <c r="D582" s="13" t="s">
        <v>1938</v>
      </c>
      <c r="E582" s="14" t="s">
        <v>1939</v>
      </c>
      <c r="F582" s="13" t="n">
        <v>2</v>
      </c>
    </row>
    <row r="583" customFormat="false" ht="14.25" hidden="false" customHeight="false" outlineLevel="0" collapsed="false">
      <c r="A583" s="12" t="n">
        <v>72</v>
      </c>
      <c r="B583" s="13" t="s">
        <v>1940</v>
      </c>
      <c r="C583" s="14" t="s">
        <v>1941</v>
      </c>
      <c r="D583" s="13" t="s">
        <v>1942</v>
      </c>
      <c r="E583" s="14" t="s">
        <v>1943</v>
      </c>
      <c r="F583" s="13" t="n">
        <v>2</v>
      </c>
    </row>
    <row r="584" customFormat="false" ht="14.25" hidden="false" customHeight="false" outlineLevel="0" collapsed="false">
      <c r="A584" s="12" t="n">
        <v>73</v>
      </c>
      <c r="B584" s="13" t="s">
        <v>1944</v>
      </c>
      <c r="C584" s="14" t="s">
        <v>1945</v>
      </c>
      <c r="D584" s="13" t="s">
        <v>1946</v>
      </c>
      <c r="E584" s="14" t="s">
        <v>1947</v>
      </c>
      <c r="F584" s="13" t="n">
        <v>2</v>
      </c>
    </row>
    <row r="585" customFormat="false" ht="14.25" hidden="false" customHeight="false" outlineLevel="0" collapsed="false">
      <c r="A585" s="12" t="n">
        <v>74</v>
      </c>
      <c r="B585" s="13" t="s">
        <v>1948</v>
      </c>
      <c r="C585" s="14" t="s">
        <v>1949</v>
      </c>
      <c r="D585" s="13" t="s">
        <v>1950</v>
      </c>
      <c r="E585" s="14" t="s">
        <v>1951</v>
      </c>
      <c r="F585" s="13" t="n">
        <v>2</v>
      </c>
    </row>
    <row r="586" customFormat="false" ht="14.25" hidden="false" customHeight="false" outlineLevel="0" collapsed="false">
      <c r="A586" s="12" t="n">
        <v>75</v>
      </c>
      <c r="B586" s="13" t="s">
        <v>1952</v>
      </c>
      <c r="C586" s="14" t="s">
        <v>1953</v>
      </c>
      <c r="D586" s="13"/>
      <c r="E586" s="13"/>
      <c r="F586" s="13" t="n">
        <v>1</v>
      </c>
    </row>
    <row r="587" customFormat="false" ht="14.25" hidden="false" customHeight="false" outlineLevel="0" collapsed="false">
      <c r="A587" s="12" t="n">
        <v>76</v>
      </c>
      <c r="B587" s="13" t="s">
        <v>1954</v>
      </c>
      <c r="C587" s="14" t="s">
        <v>1955</v>
      </c>
      <c r="D587" s="13" t="s">
        <v>1956</v>
      </c>
      <c r="E587" s="14" t="s">
        <v>1957</v>
      </c>
      <c r="F587" s="13" t="n">
        <v>2</v>
      </c>
    </row>
    <row r="588" customFormat="false" ht="14.25" hidden="false" customHeight="false" outlineLevel="0" collapsed="false">
      <c r="A588" s="12" t="n">
        <v>77</v>
      </c>
      <c r="B588" s="13" t="s">
        <v>1958</v>
      </c>
      <c r="C588" s="14" t="s">
        <v>1959</v>
      </c>
      <c r="D588" s="13"/>
      <c r="E588" s="13"/>
      <c r="F588" s="13" t="n">
        <v>1</v>
      </c>
    </row>
    <row r="589" customFormat="false" ht="14.25" hidden="false" customHeight="false" outlineLevel="0" collapsed="false">
      <c r="A589" s="12" t="n">
        <v>78</v>
      </c>
      <c r="B589" s="13" t="s">
        <v>1960</v>
      </c>
      <c r="C589" s="14" t="s">
        <v>1961</v>
      </c>
      <c r="D589" s="13" t="s">
        <v>1962</v>
      </c>
      <c r="E589" s="14" t="s">
        <v>1963</v>
      </c>
      <c r="F589" s="13" t="n">
        <v>2</v>
      </c>
    </row>
    <row r="590" customFormat="false" ht="14.25" hidden="false" customHeight="false" outlineLevel="0" collapsed="false">
      <c r="A590" s="12" t="n">
        <v>79</v>
      </c>
      <c r="B590" s="13" t="s">
        <v>1964</v>
      </c>
      <c r="C590" s="14" t="s">
        <v>1965</v>
      </c>
      <c r="D590" s="13"/>
      <c r="E590" s="13"/>
      <c r="F590" s="13" t="n">
        <v>1</v>
      </c>
    </row>
    <row r="591" customFormat="false" ht="14.25" hidden="false" customHeight="false" outlineLevel="0" collapsed="false">
      <c r="A591" s="12" t="n">
        <v>80</v>
      </c>
      <c r="B591" s="13" t="s">
        <v>1966</v>
      </c>
      <c r="C591" s="14" t="s">
        <v>1967</v>
      </c>
      <c r="D591" s="13" t="s">
        <v>1968</v>
      </c>
      <c r="E591" s="14" t="s">
        <v>1969</v>
      </c>
      <c r="F591" s="13" t="n">
        <v>3</v>
      </c>
    </row>
    <row r="592" customFormat="false" ht="14.25" hidden="false" customHeight="false" outlineLevel="0" collapsed="false">
      <c r="A592" s="12" t="n">
        <v>81</v>
      </c>
      <c r="B592" s="13" t="s">
        <v>1970</v>
      </c>
      <c r="C592" s="14" t="s">
        <v>1971</v>
      </c>
      <c r="D592" s="13" t="s">
        <v>1838</v>
      </c>
      <c r="E592" s="14" t="s">
        <v>1972</v>
      </c>
      <c r="F592" s="13" t="n">
        <v>3</v>
      </c>
    </row>
    <row r="593" customFormat="false" ht="14.25" hidden="false" customHeight="false" outlineLevel="0" collapsed="false">
      <c r="A593" s="12" t="n">
        <v>82</v>
      </c>
      <c r="B593" s="13" t="s">
        <v>1519</v>
      </c>
      <c r="C593" s="14" t="s">
        <v>1973</v>
      </c>
      <c r="D593" s="13"/>
      <c r="E593" s="13"/>
      <c r="F593" s="13" t="n">
        <v>1</v>
      </c>
    </row>
    <row r="594" customFormat="false" ht="14.25" hidden="false" customHeight="false" outlineLevel="0" collapsed="false">
      <c r="A594" s="12" t="n">
        <v>83</v>
      </c>
      <c r="B594" s="13" t="s">
        <v>1974</v>
      </c>
      <c r="C594" s="14" t="s">
        <v>1975</v>
      </c>
      <c r="D594" s="13"/>
      <c r="E594" s="13"/>
      <c r="F594" s="13" t="n">
        <v>1</v>
      </c>
    </row>
    <row r="595" customFormat="false" ht="14.25" hidden="false" customHeight="false" outlineLevel="0" collapsed="false">
      <c r="A595" s="12" t="n">
        <v>84</v>
      </c>
      <c r="B595" s="13" t="s">
        <v>1976</v>
      </c>
      <c r="C595" s="14" t="s">
        <v>1977</v>
      </c>
      <c r="D595" s="13" t="s">
        <v>1978</v>
      </c>
      <c r="E595" s="14" t="s">
        <v>1979</v>
      </c>
      <c r="F595" s="13" t="n">
        <v>3</v>
      </c>
    </row>
    <row r="596" customFormat="false" ht="14.25" hidden="false" customHeight="false" outlineLevel="0" collapsed="false">
      <c r="A596" s="12" t="n">
        <v>85</v>
      </c>
      <c r="B596" s="13" t="s">
        <v>1980</v>
      </c>
      <c r="C596" s="14" t="s">
        <v>1981</v>
      </c>
      <c r="D596" s="13" t="s">
        <v>1982</v>
      </c>
      <c r="E596" s="14" t="s">
        <v>1983</v>
      </c>
      <c r="F596" s="13" t="n">
        <v>4</v>
      </c>
    </row>
    <row r="597" customFormat="false" ht="14.25" hidden="false" customHeight="false" outlineLevel="0" collapsed="false">
      <c r="A597" s="12" t="n">
        <v>86</v>
      </c>
      <c r="B597" s="13" t="s">
        <v>1984</v>
      </c>
      <c r="C597" s="14" t="s">
        <v>1985</v>
      </c>
      <c r="D597" s="13" t="s">
        <v>1986</v>
      </c>
      <c r="E597" s="14" t="s">
        <v>1987</v>
      </c>
      <c r="F597" s="13" t="n">
        <v>4</v>
      </c>
    </row>
    <row r="598" customFormat="false" ht="14.25" hidden="false" customHeight="false" outlineLevel="0" collapsed="false">
      <c r="A598" s="12" t="n">
        <v>87</v>
      </c>
      <c r="B598" s="13" t="s">
        <v>1988</v>
      </c>
      <c r="C598" s="14" t="s">
        <v>1989</v>
      </c>
      <c r="D598" s="13" t="s">
        <v>1990</v>
      </c>
      <c r="E598" s="14" t="s">
        <v>1991</v>
      </c>
      <c r="F598" s="13" t="n">
        <v>2</v>
      </c>
    </row>
    <row r="599" customFormat="false" ht="14.25" hidden="false" customHeight="false" outlineLevel="0" collapsed="false">
      <c r="A599" s="12" t="n">
        <v>88</v>
      </c>
      <c r="B599" s="13" t="s">
        <v>1992</v>
      </c>
      <c r="C599" s="14" t="s">
        <v>1993</v>
      </c>
      <c r="D599" s="13" t="s">
        <v>1994</v>
      </c>
      <c r="E599" s="14" t="s">
        <v>1995</v>
      </c>
      <c r="F599" s="13" t="n">
        <v>4</v>
      </c>
    </row>
    <row r="600" customFormat="false" ht="14.25" hidden="false" customHeight="false" outlineLevel="0" collapsed="false">
      <c r="A600" s="12" t="n">
        <v>89</v>
      </c>
      <c r="B600" s="13" t="s">
        <v>1996</v>
      </c>
      <c r="C600" s="14" t="s">
        <v>1997</v>
      </c>
      <c r="D600" s="13" t="s">
        <v>1998</v>
      </c>
      <c r="E600" s="14" t="s">
        <v>1999</v>
      </c>
      <c r="F600" s="13" t="n">
        <v>4</v>
      </c>
    </row>
    <row r="601" customFormat="false" ht="14.25" hidden="false" customHeight="false" outlineLevel="0" collapsed="false">
      <c r="A601" s="12" t="n">
        <v>90</v>
      </c>
      <c r="B601" s="13" t="s">
        <v>2000</v>
      </c>
      <c r="C601" s="14" t="s">
        <v>2001</v>
      </c>
      <c r="D601" s="13"/>
      <c r="E601" s="13"/>
      <c r="F601" s="13" t="n">
        <v>1</v>
      </c>
    </row>
    <row r="602" customFormat="false" ht="14.25" hidden="false" customHeight="false" outlineLevel="0" collapsed="false">
      <c r="A602" s="12" t="n">
        <v>91</v>
      </c>
      <c r="B602" s="13" t="s">
        <v>2002</v>
      </c>
      <c r="C602" s="14" t="s">
        <v>2003</v>
      </c>
      <c r="D602" s="13" t="s">
        <v>2004</v>
      </c>
      <c r="E602" s="14" t="s">
        <v>2005</v>
      </c>
      <c r="F602" s="13" t="n">
        <v>3</v>
      </c>
    </row>
    <row r="603" customFormat="false" ht="14.25" hidden="false" customHeight="false" outlineLevel="0" collapsed="false">
      <c r="A603" s="12" t="n">
        <v>92</v>
      </c>
      <c r="B603" s="13" t="s">
        <v>2006</v>
      </c>
      <c r="C603" s="14" t="s">
        <v>2007</v>
      </c>
      <c r="D603" s="13" t="s">
        <v>2008</v>
      </c>
      <c r="E603" s="14" t="s">
        <v>2009</v>
      </c>
      <c r="F603" s="13" t="n">
        <v>4</v>
      </c>
    </row>
    <row r="604" customFormat="false" ht="14.25" hidden="false" customHeight="false" outlineLevel="0" collapsed="false">
      <c r="A604" s="12" t="n">
        <v>93</v>
      </c>
      <c r="B604" s="13" t="s">
        <v>2010</v>
      </c>
      <c r="C604" s="14" t="s">
        <v>2011</v>
      </c>
      <c r="D604" s="13" t="s">
        <v>2012</v>
      </c>
      <c r="E604" s="14" t="s">
        <v>2013</v>
      </c>
      <c r="F604" s="13" t="n">
        <v>2</v>
      </c>
    </row>
    <row r="605" customFormat="false" ht="14.25" hidden="false" customHeight="false" outlineLevel="0" collapsed="false">
      <c r="A605" s="12" t="n">
        <v>94</v>
      </c>
      <c r="B605" s="13" t="s">
        <v>2014</v>
      </c>
      <c r="C605" s="14" t="s">
        <v>2015</v>
      </c>
      <c r="D605" s="13"/>
      <c r="E605" s="13"/>
      <c r="F605" s="13" t="n">
        <v>1</v>
      </c>
    </row>
    <row r="606" customFormat="false" ht="14.25" hidden="false" customHeight="false" outlineLevel="0" collapsed="false">
      <c r="A606" s="12" t="n">
        <v>95</v>
      </c>
      <c r="B606" s="13" t="s">
        <v>751</v>
      </c>
      <c r="C606" s="14" t="s">
        <v>2016</v>
      </c>
      <c r="D606" s="13" t="s">
        <v>2017</v>
      </c>
      <c r="E606" s="14" t="s">
        <v>2018</v>
      </c>
      <c r="F606" s="13" t="n">
        <v>3</v>
      </c>
    </row>
    <row r="607" customFormat="false" ht="14.25" hidden="false" customHeight="false" outlineLevel="0" collapsed="false">
      <c r="A607" s="12" t="n">
        <v>96</v>
      </c>
      <c r="B607" s="13" t="s">
        <v>2019</v>
      </c>
      <c r="C607" s="14" t="s">
        <v>2020</v>
      </c>
      <c r="D607" s="13" t="s">
        <v>2021</v>
      </c>
      <c r="E607" s="14" t="s">
        <v>2022</v>
      </c>
      <c r="F607" s="13" t="n">
        <v>2</v>
      </c>
    </row>
    <row r="608" customFormat="false" ht="14.25" hidden="false" customHeight="false" outlineLevel="0" collapsed="false">
      <c r="A608" s="12" t="n">
        <v>97</v>
      </c>
      <c r="B608" s="13" t="s">
        <v>2023</v>
      </c>
      <c r="C608" s="14" t="s">
        <v>2024</v>
      </c>
      <c r="D608" s="13" t="s">
        <v>2025</v>
      </c>
      <c r="E608" s="14" t="s">
        <v>2026</v>
      </c>
      <c r="F608" s="13" t="n">
        <v>4</v>
      </c>
    </row>
    <row r="609" customFormat="false" ht="14.25" hidden="false" customHeight="false" outlineLevel="0" collapsed="false">
      <c r="A609" s="12" t="n">
        <v>98</v>
      </c>
      <c r="B609" s="13" t="s">
        <v>2027</v>
      </c>
      <c r="C609" s="14" t="s">
        <v>2028</v>
      </c>
      <c r="D609" s="13"/>
      <c r="E609" s="13"/>
      <c r="F609" s="13" t="n">
        <v>1</v>
      </c>
    </row>
    <row r="610" customFormat="false" ht="14.25" hidden="false" customHeight="false" outlineLevel="0" collapsed="false">
      <c r="A610" s="12" t="n">
        <v>99</v>
      </c>
      <c r="B610" s="13" t="s">
        <v>2029</v>
      </c>
      <c r="C610" s="14" t="s">
        <v>2030</v>
      </c>
      <c r="D610" s="13" t="s">
        <v>2031</v>
      </c>
      <c r="E610" s="14" t="s">
        <v>2032</v>
      </c>
      <c r="F610" s="13" t="n">
        <v>3</v>
      </c>
    </row>
    <row r="611" customFormat="false" ht="14.25" hidden="false" customHeight="false" outlineLevel="0" collapsed="false">
      <c r="A611" s="12" t="n">
        <v>100</v>
      </c>
      <c r="B611" s="13" t="s">
        <v>2033</v>
      </c>
      <c r="C611" s="14" t="s">
        <v>2034</v>
      </c>
      <c r="D611" s="13" t="s">
        <v>2035</v>
      </c>
      <c r="E611" s="14" t="s">
        <v>2036</v>
      </c>
      <c r="F611" s="13" t="n">
        <v>2</v>
      </c>
    </row>
    <row r="612" customFormat="false" ht="14.25" hidden="false" customHeight="false" outlineLevel="0" collapsed="false">
      <c r="A612" s="12" t="n">
        <v>101</v>
      </c>
      <c r="B612" s="13" t="s">
        <v>2037</v>
      </c>
      <c r="C612" s="14" t="s">
        <v>2038</v>
      </c>
      <c r="D612" s="13" t="s">
        <v>2039</v>
      </c>
      <c r="E612" s="14" t="s">
        <v>2040</v>
      </c>
      <c r="F612" s="13" t="n">
        <v>3</v>
      </c>
    </row>
    <row r="613" customFormat="false" ht="14.25" hidden="false" customHeight="false" outlineLevel="0" collapsed="false">
      <c r="A613" s="12" t="n">
        <v>102</v>
      </c>
      <c r="B613" s="13" t="s">
        <v>2041</v>
      </c>
      <c r="C613" s="14" t="s">
        <v>2042</v>
      </c>
      <c r="D613" s="13" t="s">
        <v>2043</v>
      </c>
      <c r="E613" s="14" t="s">
        <v>2044</v>
      </c>
      <c r="F613" s="13" t="n">
        <v>2</v>
      </c>
    </row>
    <row r="614" customFormat="false" ht="14.25" hidden="false" customHeight="false" outlineLevel="0" collapsed="false">
      <c r="A614" s="12" t="n">
        <v>103</v>
      </c>
      <c r="B614" s="13" t="s">
        <v>2045</v>
      </c>
      <c r="C614" s="14" t="s">
        <v>2046</v>
      </c>
      <c r="D614" s="13" t="s">
        <v>2047</v>
      </c>
      <c r="E614" s="14" t="s">
        <v>2048</v>
      </c>
      <c r="F614" s="13" t="n">
        <v>2</v>
      </c>
    </row>
    <row r="615" customFormat="false" ht="14.25" hidden="false" customHeight="false" outlineLevel="0" collapsed="false">
      <c r="A615" s="12" t="n">
        <v>104</v>
      </c>
      <c r="B615" s="13" t="s">
        <v>2049</v>
      </c>
      <c r="C615" s="14" t="s">
        <v>2050</v>
      </c>
      <c r="D615" s="13" t="s">
        <v>2051</v>
      </c>
      <c r="E615" s="14" t="s">
        <v>2052</v>
      </c>
      <c r="F615" s="13" t="n">
        <v>3</v>
      </c>
    </row>
    <row r="616" customFormat="false" ht="14.25" hidden="false" customHeight="false" outlineLevel="0" collapsed="false">
      <c r="A616" s="12" t="n">
        <v>105</v>
      </c>
      <c r="B616" s="13" t="s">
        <v>2053</v>
      </c>
      <c r="C616" s="14" t="s">
        <v>2054</v>
      </c>
      <c r="D616" s="13" t="s">
        <v>2055</v>
      </c>
      <c r="E616" s="14" t="s">
        <v>2056</v>
      </c>
      <c r="F616" s="13" t="n">
        <v>2</v>
      </c>
    </row>
    <row r="617" customFormat="false" ht="14.25" hidden="false" customHeight="false" outlineLevel="0" collapsed="false">
      <c r="A617" s="12" t="n">
        <v>106</v>
      </c>
      <c r="B617" s="13" t="s">
        <v>2057</v>
      </c>
      <c r="C617" s="14" t="s">
        <v>2058</v>
      </c>
      <c r="D617" s="13"/>
      <c r="E617" s="13"/>
      <c r="F617" s="13" t="n">
        <v>1</v>
      </c>
    </row>
    <row r="618" customFormat="false" ht="14.25" hidden="false" customHeight="false" outlineLevel="0" collapsed="false">
      <c r="A618" s="12" t="n">
        <v>107</v>
      </c>
      <c r="B618" s="13" t="s">
        <v>2059</v>
      </c>
      <c r="C618" s="14" t="s">
        <v>2060</v>
      </c>
      <c r="D618" s="13" t="s">
        <v>2061</v>
      </c>
      <c r="E618" s="14" t="s">
        <v>2062</v>
      </c>
      <c r="F618" s="13" t="n">
        <v>2</v>
      </c>
    </row>
    <row r="619" customFormat="false" ht="14.25" hidden="false" customHeight="false" outlineLevel="0" collapsed="false">
      <c r="A619" s="12" t="n">
        <v>108</v>
      </c>
      <c r="B619" s="13" t="s">
        <v>2063</v>
      </c>
      <c r="C619" s="14" t="s">
        <v>2064</v>
      </c>
      <c r="D619" s="13" t="s">
        <v>2065</v>
      </c>
      <c r="E619" s="14" t="s">
        <v>2066</v>
      </c>
      <c r="F619" s="13" t="n">
        <v>3</v>
      </c>
    </row>
    <row r="620" customFormat="false" ht="14.25" hidden="false" customHeight="false" outlineLevel="0" collapsed="false">
      <c r="A620" s="12" t="n">
        <v>109</v>
      </c>
      <c r="B620" s="13" t="s">
        <v>2067</v>
      </c>
      <c r="C620" s="14" t="s">
        <v>2068</v>
      </c>
      <c r="D620" s="13" t="s">
        <v>2069</v>
      </c>
      <c r="E620" s="14" t="s">
        <v>2070</v>
      </c>
      <c r="F620" s="13" t="n">
        <v>2</v>
      </c>
    </row>
    <row r="621" customFormat="false" ht="14.25" hidden="false" customHeight="false" outlineLevel="0" collapsed="false">
      <c r="A621" s="12" t="n">
        <v>110</v>
      </c>
      <c r="B621" s="13" t="s">
        <v>2071</v>
      </c>
      <c r="C621" s="14" t="s">
        <v>2072</v>
      </c>
      <c r="D621" s="13" t="s">
        <v>2073</v>
      </c>
      <c r="E621" s="14" t="s">
        <v>2074</v>
      </c>
      <c r="F621" s="13" t="n">
        <v>3</v>
      </c>
    </row>
    <row r="622" customFormat="false" ht="14.25" hidden="false" customHeight="false" outlineLevel="0" collapsed="false">
      <c r="A622" s="12" t="n">
        <v>111</v>
      </c>
      <c r="B622" s="13" t="s">
        <v>2075</v>
      </c>
      <c r="C622" s="14" t="s">
        <v>2076</v>
      </c>
      <c r="D622" s="13" t="s">
        <v>2077</v>
      </c>
      <c r="E622" s="14" t="s">
        <v>2078</v>
      </c>
      <c r="F622" s="13" t="n">
        <v>2</v>
      </c>
    </row>
    <row r="623" customFormat="false" ht="14.25" hidden="false" customHeight="false" outlineLevel="0" collapsed="false">
      <c r="A623" s="12" t="n">
        <v>112</v>
      </c>
      <c r="B623" s="13" t="s">
        <v>2079</v>
      </c>
      <c r="C623" s="14" t="s">
        <v>2080</v>
      </c>
      <c r="D623" s="13" t="s">
        <v>2081</v>
      </c>
      <c r="E623" s="14" t="s">
        <v>2082</v>
      </c>
      <c r="F623" s="13" t="n">
        <v>3</v>
      </c>
    </row>
    <row r="624" customFormat="false" ht="14.25" hidden="false" customHeight="false" outlineLevel="0" collapsed="false">
      <c r="A624" s="12" t="n">
        <v>113</v>
      </c>
      <c r="B624" s="13" t="s">
        <v>2083</v>
      </c>
      <c r="C624" s="14" t="s">
        <v>2084</v>
      </c>
      <c r="D624" s="13" t="s">
        <v>2085</v>
      </c>
      <c r="E624" s="14" t="s">
        <v>2086</v>
      </c>
      <c r="F624" s="13" t="n">
        <v>2</v>
      </c>
    </row>
    <row r="625" customFormat="false" ht="14.25" hidden="false" customHeight="false" outlineLevel="0" collapsed="false">
      <c r="A625" s="12" t="n">
        <v>114</v>
      </c>
      <c r="B625" s="13" t="s">
        <v>2087</v>
      </c>
      <c r="C625" s="14" t="s">
        <v>2088</v>
      </c>
      <c r="D625" s="13"/>
      <c r="E625" s="13"/>
      <c r="F625" s="13" t="n">
        <v>1</v>
      </c>
    </row>
    <row r="626" customFormat="false" ht="14.25" hidden="false" customHeight="false" outlineLevel="0" collapsed="false">
      <c r="A626" s="12" t="n">
        <v>115</v>
      </c>
      <c r="B626" s="13" t="s">
        <v>2089</v>
      </c>
      <c r="C626" s="14" t="s">
        <v>2090</v>
      </c>
      <c r="D626" s="13"/>
      <c r="E626" s="13"/>
      <c r="F626" s="13" t="n">
        <v>1</v>
      </c>
    </row>
    <row r="627" customFormat="false" ht="14.25" hidden="false" customHeight="false" outlineLevel="0" collapsed="false">
      <c r="A627" s="12" t="n">
        <v>116</v>
      </c>
      <c r="B627" s="13" t="s">
        <v>2091</v>
      </c>
      <c r="C627" s="14" t="s">
        <v>2092</v>
      </c>
      <c r="D627" s="13" t="s">
        <v>2093</v>
      </c>
      <c r="E627" s="14" t="s">
        <v>2094</v>
      </c>
      <c r="F627" s="13" t="n">
        <v>4</v>
      </c>
    </row>
    <row r="628" customFormat="false" ht="14.25" hidden="false" customHeight="false" outlineLevel="0" collapsed="false">
      <c r="A628" s="12" t="n">
        <v>117</v>
      </c>
      <c r="B628" s="13" t="s">
        <v>2095</v>
      </c>
      <c r="C628" s="14" t="s">
        <v>2096</v>
      </c>
      <c r="D628" s="13" t="s">
        <v>2097</v>
      </c>
      <c r="E628" s="14" t="s">
        <v>2098</v>
      </c>
      <c r="F628" s="13" t="n">
        <v>2</v>
      </c>
    </row>
    <row r="629" customFormat="false" ht="14.25" hidden="false" customHeight="false" outlineLevel="0" collapsed="false">
      <c r="A629" s="12" t="n">
        <v>118</v>
      </c>
      <c r="B629" s="13" t="s">
        <v>2099</v>
      </c>
      <c r="C629" s="14" t="s">
        <v>2100</v>
      </c>
      <c r="D629" s="13" t="s">
        <v>2101</v>
      </c>
      <c r="E629" s="14" t="s">
        <v>2102</v>
      </c>
      <c r="F629" s="13" t="n">
        <v>2</v>
      </c>
    </row>
    <row r="630" customFormat="false" ht="14.25" hidden="false" customHeight="false" outlineLevel="0" collapsed="false">
      <c r="A630" s="12" t="n">
        <v>119</v>
      </c>
      <c r="B630" s="13" t="s">
        <v>2103</v>
      </c>
      <c r="C630" s="14" t="s">
        <v>2104</v>
      </c>
      <c r="D630" s="13" t="s">
        <v>2105</v>
      </c>
      <c r="E630" s="14" t="s">
        <v>2106</v>
      </c>
      <c r="F630" s="13" t="n">
        <v>4</v>
      </c>
    </row>
    <row r="631" customFormat="false" ht="14.25" hidden="false" customHeight="false" outlineLevel="0" collapsed="false">
      <c r="A631" s="12" t="n">
        <v>120</v>
      </c>
      <c r="B631" s="13" t="s">
        <v>2107</v>
      </c>
      <c r="C631" s="14" t="s">
        <v>2108</v>
      </c>
      <c r="D631" s="13" t="s">
        <v>2109</v>
      </c>
      <c r="E631" s="14" t="s">
        <v>2110</v>
      </c>
      <c r="F631" s="13" t="n">
        <v>2</v>
      </c>
    </row>
    <row r="632" customFormat="false" ht="14.25" hidden="false" customHeight="false" outlineLevel="0" collapsed="false">
      <c r="A632" s="12" t="n">
        <v>121</v>
      </c>
      <c r="B632" s="13" t="s">
        <v>2111</v>
      </c>
      <c r="C632" s="14" t="s">
        <v>2112</v>
      </c>
      <c r="D632" s="13"/>
      <c r="E632" s="13"/>
      <c r="F632" s="13" t="n">
        <v>2</v>
      </c>
    </row>
    <row r="633" customFormat="false" ht="14.25" hidden="false" customHeight="false" outlineLevel="0" collapsed="false">
      <c r="A633" s="12" t="n">
        <v>122</v>
      </c>
      <c r="B633" s="13" t="s">
        <v>2113</v>
      </c>
      <c r="C633" s="14" t="s">
        <v>2114</v>
      </c>
      <c r="D633" s="13"/>
      <c r="E633" s="13"/>
      <c r="F633" s="13" t="n">
        <v>2</v>
      </c>
    </row>
    <row r="634" customFormat="false" ht="14.25" hidden="false" customHeight="false" outlineLevel="0" collapsed="false">
      <c r="A634" s="12" t="n">
        <v>123</v>
      </c>
      <c r="B634" s="13" t="s">
        <v>2115</v>
      </c>
      <c r="C634" s="14" t="s">
        <v>2116</v>
      </c>
      <c r="D634" s="13"/>
      <c r="E634" s="13"/>
      <c r="F634" s="13" t="n">
        <v>1</v>
      </c>
    </row>
    <row r="635" customFormat="false" ht="14.25" hidden="false" customHeight="false" outlineLevel="0" collapsed="false">
      <c r="A635" s="12" t="n">
        <v>124</v>
      </c>
      <c r="B635" s="13" t="s">
        <v>2117</v>
      </c>
      <c r="C635" s="14" t="s">
        <v>2118</v>
      </c>
      <c r="D635" s="13"/>
      <c r="E635" s="13"/>
      <c r="F635" s="13" t="n">
        <v>1</v>
      </c>
    </row>
    <row r="636" customFormat="false" ht="14.25" hidden="false" customHeight="false" outlineLevel="0" collapsed="false">
      <c r="A636" s="12" t="n">
        <v>125</v>
      </c>
      <c r="B636" s="13" t="s">
        <v>2119</v>
      </c>
      <c r="C636" s="14" t="s">
        <v>2120</v>
      </c>
      <c r="D636" s="13" t="s">
        <v>1294</v>
      </c>
      <c r="E636" s="14" t="s">
        <v>2121</v>
      </c>
      <c r="F636" s="13" t="n">
        <v>2</v>
      </c>
    </row>
    <row r="637" customFormat="false" ht="14.25" hidden="false" customHeight="false" outlineLevel="0" collapsed="false">
      <c r="A637" s="12" t="n">
        <v>126</v>
      </c>
      <c r="B637" s="13" t="s">
        <v>2122</v>
      </c>
      <c r="C637" s="14" t="s">
        <v>2046</v>
      </c>
      <c r="D637" s="13"/>
      <c r="E637" s="13"/>
      <c r="F637" s="13" t="n">
        <v>1</v>
      </c>
    </row>
    <row r="638" customFormat="false" ht="14.25" hidden="false" customHeight="false" outlineLevel="0" collapsed="false">
      <c r="A638" s="12" t="n">
        <v>127</v>
      </c>
      <c r="B638" s="13" t="s">
        <v>2123</v>
      </c>
      <c r="C638" s="14" t="s">
        <v>2124</v>
      </c>
      <c r="D638" s="13" t="s">
        <v>2125</v>
      </c>
      <c r="E638" s="14" t="s">
        <v>2126</v>
      </c>
      <c r="F638" s="13" t="n">
        <v>3</v>
      </c>
    </row>
    <row r="639" customFormat="false" ht="14.25" hidden="false" customHeight="false" outlineLevel="0" collapsed="false">
      <c r="A639" s="12" t="n">
        <v>128</v>
      </c>
      <c r="B639" s="13" t="s">
        <v>2127</v>
      </c>
      <c r="C639" s="14" t="s">
        <v>2128</v>
      </c>
      <c r="D639" s="13"/>
      <c r="E639" s="13"/>
      <c r="F639" s="13" t="n">
        <v>1</v>
      </c>
    </row>
    <row r="640" customFormat="false" ht="14.25" hidden="false" customHeight="false" outlineLevel="0" collapsed="false">
      <c r="A640" s="12" t="n">
        <v>129</v>
      </c>
      <c r="B640" s="13" t="s">
        <v>2129</v>
      </c>
      <c r="C640" s="14" t="s">
        <v>2130</v>
      </c>
      <c r="D640" s="13" t="s">
        <v>2131</v>
      </c>
      <c r="E640" s="14" t="s">
        <v>2132</v>
      </c>
      <c r="F640" s="13" t="n">
        <v>2</v>
      </c>
    </row>
    <row r="641" customFormat="false" ht="14.25" hidden="false" customHeight="false" outlineLevel="0" collapsed="false">
      <c r="A641" s="12" t="n">
        <v>130</v>
      </c>
      <c r="B641" s="13" t="s">
        <v>2133</v>
      </c>
      <c r="C641" s="14" t="s">
        <v>2134</v>
      </c>
      <c r="D641" s="13"/>
      <c r="E641" s="13"/>
      <c r="F641" s="13" t="n">
        <v>1</v>
      </c>
    </row>
    <row r="642" customFormat="false" ht="14.25" hidden="false" customHeight="false" outlineLevel="0" collapsed="false">
      <c r="A642" s="12" t="n">
        <v>131</v>
      </c>
      <c r="B642" s="13" t="s">
        <v>2135</v>
      </c>
      <c r="C642" s="14" t="s">
        <v>2136</v>
      </c>
      <c r="D642" s="13" t="s">
        <v>2137</v>
      </c>
      <c r="E642" s="14" t="s">
        <v>2138</v>
      </c>
      <c r="F642" s="13" t="n">
        <v>2</v>
      </c>
    </row>
    <row r="643" customFormat="false" ht="14.25" hidden="false" customHeight="false" outlineLevel="0" collapsed="false">
      <c r="A643" s="12" t="n">
        <v>132</v>
      </c>
      <c r="B643" s="13" t="s">
        <v>2139</v>
      </c>
      <c r="C643" s="14" t="s">
        <v>2140</v>
      </c>
      <c r="D643" s="13" t="s">
        <v>2141</v>
      </c>
      <c r="E643" s="14" t="s">
        <v>2142</v>
      </c>
      <c r="F643" s="13" t="n">
        <v>3</v>
      </c>
    </row>
    <row r="644" customFormat="false" ht="14.25" hidden="false" customHeight="false" outlineLevel="0" collapsed="false">
      <c r="A644" s="12" t="n">
        <v>133</v>
      </c>
      <c r="B644" s="13" t="s">
        <v>2143</v>
      </c>
      <c r="C644" s="14" t="s">
        <v>2144</v>
      </c>
      <c r="D644" s="13" t="s">
        <v>2145</v>
      </c>
      <c r="E644" s="14" t="s">
        <v>2146</v>
      </c>
      <c r="F644" s="13" t="n">
        <v>2</v>
      </c>
    </row>
    <row r="645" customFormat="false" ht="14.25" hidden="false" customHeight="false" outlineLevel="0" collapsed="false">
      <c r="A645" s="12" t="n">
        <v>134</v>
      </c>
      <c r="B645" s="13" t="s">
        <v>2147</v>
      </c>
      <c r="C645" s="14" t="s">
        <v>2148</v>
      </c>
      <c r="D645" s="13"/>
      <c r="E645" s="13"/>
      <c r="F645" s="13" t="n">
        <v>1</v>
      </c>
    </row>
    <row r="646" customFormat="false" ht="14.25" hidden="false" customHeight="false" outlineLevel="0" collapsed="false">
      <c r="A646" s="12" t="n">
        <v>135</v>
      </c>
      <c r="B646" s="13" t="s">
        <v>2149</v>
      </c>
      <c r="C646" s="14" t="s">
        <v>2150</v>
      </c>
      <c r="D646" s="13" t="s">
        <v>2151</v>
      </c>
      <c r="E646" s="14" t="s">
        <v>2152</v>
      </c>
      <c r="F646" s="13" t="n">
        <v>2</v>
      </c>
    </row>
    <row r="647" customFormat="false" ht="14.25" hidden="false" customHeight="false" outlineLevel="0" collapsed="false">
      <c r="A647" s="12" t="n">
        <v>136</v>
      </c>
      <c r="B647" s="13" t="s">
        <v>2153</v>
      </c>
      <c r="C647" s="14" t="s">
        <v>2154</v>
      </c>
      <c r="D647" s="13" t="s">
        <v>2155</v>
      </c>
      <c r="E647" s="14" t="s">
        <v>2156</v>
      </c>
      <c r="F647" s="13" t="n">
        <v>2</v>
      </c>
    </row>
    <row r="648" customFormat="false" ht="14.25" hidden="false" customHeight="false" outlineLevel="0" collapsed="false">
      <c r="A648" s="12" t="n">
        <v>137</v>
      </c>
      <c r="B648" s="13" t="s">
        <v>2157</v>
      </c>
      <c r="C648" s="14" t="s">
        <v>2158</v>
      </c>
      <c r="D648" s="13"/>
      <c r="E648" s="13"/>
      <c r="F648" s="13" t="n">
        <v>2</v>
      </c>
    </row>
    <row r="649" customFormat="false" ht="14.25" hidden="false" customHeight="false" outlineLevel="0" collapsed="false">
      <c r="A649" s="12" t="n">
        <v>138</v>
      </c>
      <c r="B649" s="13" t="s">
        <v>2159</v>
      </c>
      <c r="C649" s="14" t="s">
        <v>2160</v>
      </c>
      <c r="D649" s="13" t="s">
        <v>2161</v>
      </c>
      <c r="E649" s="14" t="s">
        <v>2162</v>
      </c>
      <c r="F649" s="13" t="n">
        <v>3</v>
      </c>
    </row>
    <row r="650" customFormat="false" ht="14.25" hidden="false" customHeight="false" outlineLevel="0" collapsed="false">
      <c r="A650" s="12" t="n">
        <v>139</v>
      </c>
      <c r="B650" s="13" t="s">
        <v>2163</v>
      </c>
      <c r="C650" s="14" t="s">
        <v>2164</v>
      </c>
      <c r="D650" s="13" t="s">
        <v>2165</v>
      </c>
      <c r="E650" s="14" t="s">
        <v>2166</v>
      </c>
      <c r="F650" s="13" t="n">
        <v>4</v>
      </c>
    </row>
    <row r="651" customFormat="false" ht="14.25" hidden="false" customHeight="false" outlineLevel="0" collapsed="false">
      <c r="A651" s="12" t="n">
        <v>140</v>
      </c>
      <c r="B651" s="13" t="s">
        <v>2167</v>
      </c>
      <c r="C651" s="14" t="s">
        <v>2168</v>
      </c>
      <c r="D651" s="13"/>
      <c r="E651" s="13"/>
      <c r="F651" s="13" t="n">
        <v>1</v>
      </c>
    </row>
    <row r="652" customFormat="false" ht="14.25" hidden="false" customHeight="false" outlineLevel="0" collapsed="false">
      <c r="A652" s="12" t="n">
        <v>141</v>
      </c>
      <c r="B652" s="13" t="s">
        <v>2169</v>
      </c>
      <c r="C652" s="14" t="s">
        <v>2170</v>
      </c>
      <c r="D652" s="13" t="s">
        <v>2171</v>
      </c>
      <c r="E652" s="14" t="s">
        <v>2172</v>
      </c>
      <c r="F652" s="13" t="n">
        <v>3</v>
      </c>
    </row>
    <row r="653" customFormat="false" ht="14.25" hidden="false" customHeight="false" outlineLevel="0" collapsed="false">
      <c r="A653" s="12" t="n">
        <v>142</v>
      </c>
      <c r="B653" s="13" t="s">
        <v>2173</v>
      </c>
      <c r="C653" s="14" t="s">
        <v>2174</v>
      </c>
      <c r="D653" s="13" t="s">
        <v>2175</v>
      </c>
      <c r="E653" s="14" t="s">
        <v>2176</v>
      </c>
      <c r="F653" s="13" t="n">
        <v>3</v>
      </c>
    </row>
    <row r="654" customFormat="false" ht="14.25" hidden="false" customHeight="false" outlineLevel="0" collapsed="false">
      <c r="A654" s="12" t="n">
        <v>143</v>
      </c>
      <c r="B654" s="13" t="s">
        <v>2177</v>
      </c>
      <c r="C654" s="14" t="s">
        <v>2178</v>
      </c>
      <c r="D654" s="13" t="s">
        <v>2179</v>
      </c>
      <c r="E654" s="14" t="s">
        <v>2180</v>
      </c>
      <c r="F654" s="13" t="n">
        <v>2</v>
      </c>
    </row>
    <row r="655" customFormat="false" ht="14.25" hidden="false" customHeight="false" outlineLevel="0" collapsed="false">
      <c r="A655" s="12" t="n">
        <v>144</v>
      </c>
      <c r="B655" s="13" t="s">
        <v>2181</v>
      </c>
      <c r="C655" s="14" t="s">
        <v>2182</v>
      </c>
      <c r="D655" s="13" t="s">
        <v>2183</v>
      </c>
      <c r="E655" s="14" t="s">
        <v>2184</v>
      </c>
      <c r="F655" s="13" t="n">
        <v>3</v>
      </c>
    </row>
    <row r="656" customFormat="false" ht="14.25" hidden="false" customHeight="false" outlineLevel="0" collapsed="false">
      <c r="A656" s="12" t="n">
        <v>145</v>
      </c>
      <c r="B656" s="13" t="s">
        <v>2185</v>
      </c>
      <c r="C656" s="14" t="s">
        <v>2186</v>
      </c>
      <c r="D656" s="13" t="s">
        <v>2187</v>
      </c>
      <c r="E656" s="14" t="s">
        <v>2188</v>
      </c>
      <c r="F656" s="13" t="n">
        <v>3</v>
      </c>
    </row>
    <row r="657" customFormat="false" ht="14.25" hidden="false" customHeight="false" outlineLevel="0" collapsed="false">
      <c r="A657" s="12" t="n">
        <v>146</v>
      </c>
      <c r="B657" s="13" t="s">
        <v>2189</v>
      </c>
      <c r="C657" s="14" t="s">
        <v>2190</v>
      </c>
      <c r="D657" s="13" t="s">
        <v>2191</v>
      </c>
      <c r="E657" s="14" t="s">
        <v>2192</v>
      </c>
      <c r="F657" s="13" t="n">
        <v>4</v>
      </c>
    </row>
    <row r="658" customFormat="false" ht="14.25" hidden="false" customHeight="false" outlineLevel="0" collapsed="false">
      <c r="A658" s="12" t="n">
        <v>147</v>
      </c>
      <c r="B658" s="13" t="s">
        <v>2193</v>
      </c>
      <c r="C658" s="14" t="s">
        <v>2194</v>
      </c>
      <c r="D658" s="13" t="s">
        <v>2195</v>
      </c>
      <c r="E658" s="14" t="s">
        <v>2196</v>
      </c>
      <c r="F658" s="13" t="n">
        <v>4</v>
      </c>
    </row>
    <row r="659" customFormat="false" ht="14.25" hidden="false" customHeight="false" outlineLevel="0" collapsed="false">
      <c r="A659" s="12" t="n">
        <v>148</v>
      </c>
      <c r="B659" s="13" t="s">
        <v>2197</v>
      </c>
      <c r="C659" s="14" t="s">
        <v>2198</v>
      </c>
      <c r="D659" s="13"/>
      <c r="E659" s="13"/>
      <c r="F659" s="13" t="n">
        <v>1</v>
      </c>
    </row>
    <row r="660" customFormat="false" ht="14.25" hidden="false" customHeight="false" outlineLevel="0" collapsed="false">
      <c r="A660" s="12" t="n">
        <v>149</v>
      </c>
      <c r="B660" s="13" t="s">
        <v>2199</v>
      </c>
      <c r="C660" s="14" t="s">
        <v>2200</v>
      </c>
      <c r="D660" s="13"/>
      <c r="E660" s="13"/>
      <c r="F660" s="13" t="n">
        <v>1</v>
      </c>
    </row>
    <row r="661" customFormat="false" ht="14.25" hidden="false" customHeight="false" outlineLevel="0" collapsed="false">
      <c r="A661" s="12" t="n">
        <v>150</v>
      </c>
      <c r="B661" s="13" t="s">
        <v>2201</v>
      </c>
      <c r="C661" s="14" t="s">
        <v>2202</v>
      </c>
      <c r="D661" s="13" t="s">
        <v>2203</v>
      </c>
      <c r="E661" s="14" t="s">
        <v>2204</v>
      </c>
      <c r="F661" s="13" t="n">
        <v>2</v>
      </c>
    </row>
    <row r="662" customFormat="false" ht="14.25" hidden="false" customHeight="false" outlineLevel="0" collapsed="false">
      <c r="A662" s="12" t="n">
        <v>151</v>
      </c>
      <c r="B662" s="13" t="s">
        <v>2205</v>
      </c>
      <c r="C662" s="14" t="s">
        <v>2206</v>
      </c>
      <c r="D662" s="13" t="s">
        <v>2207</v>
      </c>
      <c r="E662" s="14" t="s">
        <v>2208</v>
      </c>
      <c r="F662" s="13" t="n">
        <v>2</v>
      </c>
    </row>
    <row r="663" customFormat="false" ht="14.25" hidden="false" customHeight="false" outlineLevel="0" collapsed="false">
      <c r="A663" s="12" t="n">
        <v>152</v>
      </c>
      <c r="B663" s="13" t="s">
        <v>2209</v>
      </c>
      <c r="C663" s="14" t="s">
        <v>1541</v>
      </c>
      <c r="D663" s="13" t="s">
        <v>2210</v>
      </c>
      <c r="E663" s="14" t="s">
        <v>2211</v>
      </c>
      <c r="F663" s="13" t="n">
        <v>3</v>
      </c>
    </row>
    <row r="664" customFormat="false" ht="14.25" hidden="false" customHeight="false" outlineLevel="0" collapsed="false">
      <c r="A664" s="12" t="n">
        <v>153</v>
      </c>
      <c r="B664" s="13" t="s">
        <v>49</v>
      </c>
      <c r="C664" s="14" t="s">
        <v>2212</v>
      </c>
      <c r="D664" s="13"/>
      <c r="E664" s="13"/>
      <c r="F664" s="13" t="n">
        <v>2</v>
      </c>
    </row>
    <row r="665" customFormat="false" ht="13.5" hidden="false" customHeight="false" outlineLevel="0" collapsed="false">
      <c r="A665" s="21" t="n">
        <v>154</v>
      </c>
      <c r="B665" s="22" t="s">
        <v>2213</v>
      </c>
      <c r="C665" s="23" t="s">
        <v>2214</v>
      </c>
      <c r="D665" s="22" t="s">
        <v>2215</v>
      </c>
      <c r="E665" s="21" t="s">
        <v>2216</v>
      </c>
      <c r="F665" s="21" t="n">
        <v>2</v>
      </c>
    </row>
    <row r="666" customFormat="false" ht="13.5" hidden="false" customHeight="false" outlineLevel="0" collapsed="false">
      <c r="A666" s="21" t="n">
        <v>155</v>
      </c>
      <c r="B666" s="22" t="s">
        <v>2217</v>
      </c>
      <c r="C666" s="23" t="s">
        <v>2218</v>
      </c>
      <c r="D666" s="21"/>
      <c r="E666" s="21"/>
      <c r="F666" s="21" t="n">
        <v>1</v>
      </c>
    </row>
    <row r="670" customFormat="false" ht="13.5" hidden="false" customHeight="false" outlineLevel="0" collapsed="false">
      <c r="D670" s="24" t="s">
        <v>2219</v>
      </c>
      <c r="E670" s="24"/>
      <c r="F670" s="1"/>
    </row>
    <row r="671" customFormat="false" ht="13.5" hidden="false" customHeight="false" outlineLevel="0" collapsed="false">
      <c r="D671" s="25" t="s">
        <v>2220</v>
      </c>
      <c r="E671" s="25"/>
      <c r="F671" s="25"/>
    </row>
  </sheetData>
  <mergeCells count="7">
    <mergeCell ref="A1:F1"/>
    <mergeCell ref="A2:F2"/>
    <mergeCell ref="A3:F3"/>
    <mergeCell ref="A4:F4"/>
    <mergeCell ref="A510:F510"/>
    <mergeCell ref="D670:E670"/>
    <mergeCell ref="D671:F671"/>
  </mergeCells>
  <conditionalFormatting sqref="B5:C5">
    <cfRule type="expression" priority="2" aboveAverage="0" equalAverage="0" bottom="0" percent="0" rank="0" text="" dxfId="0">
      <formula>AND(COUNTIF(,B5)&gt;1,NOT(ISBLANK(B5)))</formula>
    </cfRule>
  </conditionalFormatting>
  <conditionalFormatting sqref="B510:C510">
    <cfRule type="expression" priority="3" aboveAverage="0" equalAverage="0" bottom="0" percent="0" rank="0" text="" dxfId="1">
      <formula>AND(COUNTIF(,B510)&gt;1,NOT(ISBLANK(B510)))</formula>
    </cfRule>
  </conditionalFormatting>
  <conditionalFormatting sqref="B511">
    <cfRule type="expression" priority="4" aboveAverage="0" equalAverage="0" bottom="0" percent="0" rank="0" text="" dxfId="2">
      <formula>AND(COUNTIF(,B511)&gt;1,NOT(ISBLANK(B511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5:C5 B511" type="custom">
      <formula1>COUNTIF(,B5)&lt;2</formula1>
      <formula2>0</formula2>
    </dataValidation>
  </dataValidations>
  <printOptions headings="false" gridLines="false" gridLinesSet="true" horizontalCentered="false" verticalCentered="false"/>
  <pageMargins left="0.629861111111111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8:35:00Z</dcterms:created>
  <dc:creator>Administrator</dc:creator>
  <dc:description/>
  <dc:language>en-US</dc:language>
  <cp:lastModifiedBy>秦巾惠</cp:lastModifiedBy>
  <dcterms:modified xsi:type="dcterms:W3CDTF">2023-02-24T03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A5AD9F0194B468ECD8E1A4344156A</vt:lpwstr>
  </property>
  <property fmtid="{D5CDD505-2E9C-101B-9397-08002B2CF9AE}" pid="3" name="KSOProductBuildVer">
    <vt:lpwstr>2052-11.8.2.10229</vt:lpwstr>
  </property>
</Properties>
</file>